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4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9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辋川镇第十七届人大第三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577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335</v>
      </c>
      <c r="E4" s="11" t="n">
        <v>0.232</v>
      </c>
      <c r="F4" s="12" t="n">
        <f aca="false">D4-E4</f>
        <v>1.103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968239</v>
      </c>
      <c r="E5" s="12" t="n">
        <v>0.45</v>
      </c>
      <c r="F5" s="12" t="n">
        <f aca="false">D5-E5</f>
        <v>0.518239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968239</v>
      </c>
      <c r="E6" s="12" t="n">
        <v>0.45</v>
      </c>
      <c r="F6" s="12" t="n">
        <f aca="false">D6-E6</f>
        <v>0.518239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/>
      <c r="E8" s="11"/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4.8347</v>
      </c>
      <c r="E9" s="18" t="n">
        <v>0.9394</v>
      </c>
      <c r="F9" s="12" t="n">
        <f aca="false">D9-E9</f>
        <v>3.8953</v>
      </c>
      <c r="G9" s="19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485</v>
      </c>
      <c r="E10" s="18" t="n">
        <v>2.5471</v>
      </c>
      <c r="F10" s="12" t="n">
        <f aca="false">D10-E10</f>
        <v>-2.0621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Administrator</cp:lastModifiedBy>
  <cp:lastPrinted>2019-12-05T07:18:44Z</cp:lastPrinted>
  <dcterms:modified xsi:type="dcterms:W3CDTF">2024-10-12T06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12.1.0.18608</vt:lpwstr>
  </property>
</Properties>
</file>