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24"/>
  </bookViews>
  <sheets>
    <sheet name="目录"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s>
  <externalReferences>
    <externalReference r:id="rId29"/>
  </externalReferences>
  <definedNames>
    <definedName function="false" hidden="true" localSheetId="0" name="_xlnm._FilterDatabase" vbProcedure="false">目录!$A$1:$B$28</definedName>
    <definedName function="false" hidden="true" localSheetId="5" name="_xlnm._FilterDatabase" vbProcedure="false">表5!$A$4:$E$4</definedName>
    <definedName function="false" hidden="false" name="_xlfn_IFERROR" vbProcedure="false"/>
    <definedName function="false" hidden="false" localSheetId="13" name="Excel_BuiltIn__FilterDatabase" vbProcedure="false">表13!$A$4:$F$268</definedName>
    <definedName function="false" hidden="false" localSheetId="21" name="Excel_BuiltIn__FilterDatabase" vbProcedure="false">表21!$A$5:$F$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9" uniqueCount="1769">
  <si>
    <r>
      <rPr>
        <sz val="18"/>
        <rFont val="方正小标宋_GBK"/>
        <family val="0"/>
        <charset val="134"/>
      </rPr>
      <t xml:space="preserve">2024</t>
    </r>
    <r>
      <rPr>
        <sz val="18"/>
        <rFont val="Noto Sans"/>
        <family val="2"/>
      </rPr>
      <t xml:space="preserve">年度惠安县政府决算公开目录</t>
    </r>
  </si>
  <si>
    <r>
      <rPr>
        <sz val="12"/>
        <rFont val="Noto Sans"/>
        <family val="2"/>
      </rPr>
      <t xml:space="preserve">表</t>
    </r>
    <r>
      <rPr>
        <sz val="12"/>
        <rFont val="宋体"/>
        <family val="0"/>
        <charset val="134"/>
      </rPr>
      <t xml:space="preserve">1</t>
    </r>
  </si>
  <si>
    <r>
      <rPr>
        <sz val="12"/>
        <rFont val="宋体"/>
        <family val="0"/>
        <charset val="134"/>
      </rPr>
      <t xml:space="preserve">2024</t>
    </r>
    <r>
      <rPr>
        <sz val="12"/>
        <rFont val="Noto Sans"/>
        <family val="2"/>
      </rPr>
      <t xml:space="preserve">年度一般公共预算收入决算表</t>
    </r>
  </si>
  <si>
    <r>
      <rPr>
        <sz val="12"/>
        <rFont val="Noto Sans"/>
        <family val="2"/>
      </rPr>
      <t xml:space="preserve">表</t>
    </r>
    <r>
      <rPr>
        <sz val="12"/>
        <rFont val="宋体"/>
        <family val="0"/>
        <charset val="134"/>
      </rPr>
      <t xml:space="preserve">2</t>
    </r>
  </si>
  <si>
    <r>
      <rPr>
        <sz val="12"/>
        <rFont val="宋体"/>
        <family val="0"/>
        <charset val="134"/>
      </rPr>
      <t xml:space="preserve">2024</t>
    </r>
    <r>
      <rPr>
        <sz val="12"/>
        <rFont val="Noto Sans"/>
        <family val="2"/>
      </rPr>
      <t xml:space="preserve">年度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24</t>
    </r>
    <r>
      <rPr>
        <sz val="12"/>
        <rFont val="Noto Sans"/>
        <family val="2"/>
      </rPr>
      <t xml:space="preserve">年度本级一般公共预算收入决算表</t>
    </r>
  </si>
  <si>
    <r>
      <rPr>
        <sz val="12"/>
        <rFont val="Noto Sans"/>
        <family val="2"/>
      </rPr>
      <t xml:space="preserve">表</t>
    </r>
    <r>
      <rPr>
        <sz val="12"/>
        <rFont val="宋体"/>
        <family val="0"/>
        <charset val="134"/>
      </rPr>
      <t xml:space="preserve">4</t>
    </r>
  </si>
  <si>
    <r>
      <rPr>
        <sz val="12"/>
        <rFont val="宋体"/>
        <family val="0"/>
        <charset val="134"/>
      </rPr>
      <t xml:space="preserve">2024</t>
    </r>
    <r>
      <rPr>
        <sz val="12"/>
        <rFont val="Noto Sans"/>
        <family val="2"/>
      </rPr>
      <t xml:space="preserve">年度本级一般公共预算支出决算表</t>
    </r>
  </si>
  <si>
    <r>
      <rPr>
        <sz val="12"/>
        <rFont val="Noto Sans"/>
        <family val="2"/>
      </rPr>
      <t xml:space="preserve">表</t>
    </r>
    <r>
      <rPr>
        <sz val="12"/>
        <rFont val="宋体"/>
        <family val="0"/>
        <charset val="134"/>
      </rPr>
      <t xml:space="preserve">5</t>
    </r>
  </si>
  <si>
    <r>
      <rPr>
        <sz val="12"/>
        <rFont val="宋体"/>
        <family val="0"/>
        <charset val="134"/>
      </rPr>
      <t xml:space="preserve">2024</t>
    </r>
    <r>
      <rPr>
        <sz val="12"/>
        <rFont val="Noto Sans"/>
        <family val="2"/>
      </rPr>
      <t xml:space="preserve">年度本级一般公共预算支出决算功能分类明细表</t>
    </r>
  </si>
  <si>
    <r>
      <rPr>
        <sz val="12"/>
        <rFont val="Noto Sans"/>
        <family val="2"/>
      </rPr>
      <t xml:space="preserve">表</t>
    </r>
    <r>
      <rPr>
        <sz val="12"/>
        <rFont val="宋体"/>
        <family val="0"/>
        <charset val="134"/>
      </rPr>
      <t xml:space="preserve">6</t>
    </r>
  </si>
  <si>
    <r>
      <rPr>
        <sz val="12"/>
        <rFont val="宋体"/>
        <family val="0"/>
        <charset val="134"/>
      </rPr>
      <t xml:space="preserve">2024</t>
    </r>
    <r>
      <rPr>
        <sz val="12"/>
        <rFont val="Noto Sans"/>
        <family val="2"/>
      </rPr>
      <t xml:space="preserve">年度本级一般公共预算支出经济分类决算表</t>
    </r>
  </si>
  <si>
    <r>
      <rPr>
        <sz val="12"/>
        <rFont val="Noto Sans"/>
        <family val="2"/>
      </rPr>
      <t xml:space="preserve">表</t>
    </r>
    <r>
      <rPr>
        <sz val="12"/>
        <rFont val="宋体"/>
        <family val="0"/>
        <charset val="134"/>
      </rPr>
      <t xml:space="preserve">7</t>
    </r>
  </si>
  <si>
    <r>
      <rPr>
        <sz val="12"/>
        <rFont val="宋体"/>
        <family val="0"/>
        <charset val="134"/>
      </rPr>
      <t xml:space="preserve">2024</t>
    </r>
    <r>
      <rPr>
        <sz val="12"/>
        <rFont val="Noto Sans"/>
        <family val="2"/>
      </rPr>
      <t xml:space="preserve">年度本级一般公共预算基本支出经济分类决算表</t>
    </r>
  </si>
  <si>
    <r>
      <rPr>
        <sz val="12"/>
        <rFont val="Noto Sans"/>
        <family val="2"/>
      </rPr>
      <t xml:space="preserve">表</t>
    </r>
    <r>
      <rPr>
        <sz val="12"/>
        <rFont val="宋体"/>
        <family val="0"/>
        <charset val="134"/>
      </rPr>
      <t xml:space="preserve">8</t>
    </r>
  </si>
  <si>
    <r>
      <rPr>
        <sz val="12"/>
        <rFont val="宋体"/>
        <family val="0"/>
        <charset val="134"/>
      </rPr>
      <t xml:space="preserve">2024</t>
    </r>
    <r>
      <rPr>
        <sz val="12"/>
        <rFont val="Noto Sans"/>
        <family val="2"/>
      </rPr>
      <t xml:space="preserve">年度本级一般公共预算对下税收返还和转移支付决算表</t>
    </r>
  </si>
  <si>
    <r>
      <rPr>
        <sz val="12"/>
        <rFont val="Noto Sans"/>
        <family val="2"/>
      </rPr>
      <t xml:space="preserve">表</t>
    </r>
    <r>
      <rPr>
        <sz val="12"/>
        <rFont val="宋体"/>
        <family val="0"/>
        <charset val="134"/>
      </rPr>
      <t xml:space="preserve">9</t>
    </r>
  </si>
  <si>
    <r>
      <rPr>
        <sz val="12"/>
        <rFont val="宋体"/>
        <family val="0"/>
        <charset val="134"/>
      </rPr>
      <t xml:space="preserve">2024</t>
    </r>
    <r>
      <rPr>
        <sz val="12"/>
        <rFont val="Noto Sans"/>
        <family val="2"/>
      </rPr>
      <t xml:space="preserve">年度本级一般公共预算“三公”经费支出决算情况表</t>
    </r>
  </si>
  <si>
    <r>
      <rPr>
        <sz val="12"/>
        <rFont val="Noto Sans"/>
        <family val="2"/>
      </rPr>
      <t xml:space="preserve">表</t>
    </r>
    <r>
      <rPr>
        <sz val="12"/>
        <rFont val="宋体"/>
        <family val="0"/>
        <charset val="134"/>
      </rPr>
      <t xml:space="preserve">10</t>
    </r>
  </si>
  <si>
    <r>
      <rPr>
        <sz val="12"/>
        <rFont val="宋体"/>
        <family val="0"/>
        <charset val="134"/>
      </rPr>
      <t xml:space="preserve">2024</t>
    </r>
    <r>
      <rPr>
        <sz val="12"/>
        <rFont val="Noto Sans"/>
        <family val="2"/>
      </rPr>
      <t xml:space="preserve">年度政府性基金预算收入决算表</t>
    </r>
  </si>
  <si>
    <r>
      <rPr>
        <sz val="12"/>
        <rFont val="Noto Sans"/>
        <family val="2"/>
      </rPr>
      <t xml:space="preserve">表</t>
    </r>
    <r>
      <rPr>
        <sz val="12"/>
        <rFont val="宋体"/>
        <family val="0"/>
        <charset val="134"/>
      </rPr>
      <t xml:space="preserve">11</t>
    </r>
  </si>
  <si>
    <r>
      <rPr>
        <sz val="12"/>
        <rFont val="宋体"/>
        <family val="0"/>
        <charset val="134"/>
      </rPr>
      <t xml:space="preserve">2024</t>
    </r>
    <r>
      <rPr>
        <sz val="12"/>
        <rFont val="Noto Sans"/>
        <family val="2"/>
      </rPr>
      <t xml:space="preserve">年度政府性基金预算支出决算表</t>
    </r>
  </si>
  <si>
    <r>
      <rPr>
        <sz val="12"/>
        <rFont val="Noto Sans"/>
        <family val="2"/>
      </rPr>
      <t xml:space="preserve">表</t>
    </r>
    <r>
      <rPr>
        <sz val="12"/>
        <rFont val="宋体"/>
        <family val="0"/>
        <charset val="134"/>
      </rPr>
      <t xml:space="preserve">12</t>
    </r>
  </si>
  <si>
    <r>
      <rPr>
        <sz val="12"/>
        <rFont val="宋体"/>
        <family val="0"/>
        <charset val="134"/>
      </rPr>
      <t xml:space="preserve">2024</t>
    </r>
    <r>
      <rPr>
        <sz val="12"/>
        <rFont val="Noto Sans"/>
        <family val="2"/>
      </rPr>
      <t xml:space="preserve">年度本级政府性基金预算收入决算表</t>
    </r>
  </si>
  <si>
    <r>
      <rPr>
        <sz val="12"/>
        <rFont val="Noto Sans"/>
        <family val="2"/>
      </rPr>
      <t xml:space="preserve">表</t>
    </r>
    <r>
      <rPr>
        <sz val="12"/>
        <rFont val="宋体"/>
        <family val="0"/>
        <charset val="134"/>
      </rPr>
      <t xml:space="preserve">13</t>
    </r>
  </si>
  <si>
    <r>
      <rPr>
        <sz val="12"/>
        <rFont val="宋体"/>
        <family val="0"/>
        <charset val="134"/>
      </rPr>
      <t xml:space="preserve">2024</t>
    </r>
    <r>
      <rPr>
        <sz val="12"/>
        <rFont val="Noto Sans"/>
        <family val="2"/>
      </rPr>
      <t xml:space="preserve">年度本级政府性基金预算支出决算表</t>
    </r>
  </si>
  <si>
    <r>
      <rPr>
        <sz val="12"/>
        <rFont val="Noto Sans"/>
        <family val="2"/>
      </rPr>
      <t xml:space="preserve">表</t>
    </r>
    <r>
      <rPr>
        <sz val="12"/>
        <rFont val="宋体"/>
        <family val="0"/>
        <charset val="134"/>
      </rPr>
      <t xml:space="preserve">14</t>
    </r>
  </si>
  <si>
    <r>
      <rPr>
        <sz val="12"/>
        <rFont val="宋体"/>
        <family val="0"/>
        <charset val="134"/>
      </rPr>
      <t xml:space="preserve">2024</t>
    </r>
    <r>
      <rPr>
        <sz val="12"/>
        <rFont val="Noto Sans"/>
        <family val="2"/>
      </rPr>
      <t xml:space="preserve">年度本级政府性基金对下转移支付决算表</t>
    </r>
  </si>
  <si>
    <r>
      <rPr>
        <sz val="12"/>
        <rFont val="Noto Sans"/>
        <family val="2"/>
      </rPr>
      <t xml:space="preserve">表</t>
    </r>
    <r>
      <rPr>
        <sz val="12"/>
        <rFont val="宋体"/>
        <family val="0"/>
        <charset val="134"/>
      </rPr>
      <t xml:space="preserve">15</t>
    </r>
  </si>
  <si>
    <r>
      <rPr>
        <sz val="12"/>
        <rFont val="宋体"/>
        <family val="0"/>
        <charset val="134"/>
      </rPr>
      <t xml:space="preserve">2024</t>
    </r>
    <r>
      <rPr>
        <sz val="12"/>
        <rFont val="Noto Sans"/>
        <family val="2"/>
      </rPr>
      <t xml:space="preserve">年度国有资本经营预算收入决算表</t>
    </r>
  </si>
  <si>
    <r>
      <rPr>
        <sz val="12"/>
        <rFont val="Noto Sans"/>
        <family val="2"/>
      </rPr>
      <t xml:space="preserve">表</t>
    </r>
    <r>
      <rPr>
        <sz val="12"/>
        <rFont val="宋体"/>
        <family val="0"/>
        <charset val="134"/>
      </rPr>
      <t xml:space="preserve">16</t>
    </r>
  </si>
  <si>
    <r>
      <rPr>
        <sz val="12"/>
        <rFont val="宋体"/>
        <family val="0"/>
        <charset val="134"/>
      </rPr>
      <t xml:space="preserve">2024</t>
    </r>
    <r>
      <rPr>
        <sz val="12"/>
        <rFont val="Noto Sans"/>
        <family val="2"/>
      </rPr>
      <t xml:space="preserve">年度国有资本经营预算支出决算表</t>
    </r>
  </si>
  <si>
    <r>
      <rPr>
        <sz val="12"/>
        <rFont val="Noto Sans"/>
        <family val="2"/>
      </rPr>
      <t xml:space="preserve">表</t>
    </r>
    <r>
      <rPr>
        <sz val="12"/>
        <rFont val="宋体"/>
        <family val="0"/>
        <charset val="134"/>
      </rPr>
      <t xml:space="preserve">17</t>
    </r>
  </si>
  <si>
    <r>
      <rPr>
        <sz val="12"/>
        <rFont val="宋体"/>
        <family val="0"/>
        <charset val="134"/>
      </rPr>
      <t xml:space="preserve">2024</t>
    </r>
    <r>
      <rPr>
        <sz val="12"/>
        <rFont val="Noto Sans"/>
        <family val="2"/>
      </rPr>
      <t xml:space="preserve">年度本级国有资本经营预算收入决算表</t>
    </r>
  </si>
  <si>
    <r>
      <rPr>
        <sz val="12"/>
        <rFont val="Noto Sans"/>
        <family val="2"/>
      </rPr>
      <t xml:space="preserve">表</t>
    </r>
    <r>
      <rPr>
        <sz val="12"/>
        <rFont val="宋体"/>
        <family val="0"/>
        <charset val="134"/>
      </rPr>
      <t xml:space="preserve">18</t>
    </r>
  </si>
  <si>
    <r>
      <rPr>
        <sz val="12"/>
        <rFont val="宋体"/>
        <family val="0"/>
        <charset val="134"/>
      </rPr>
      <t xml:space="preserve">2024</t>
    </r>
    <r>
      <rPr>
        <sz val="12"/>
        <rFont val="Noto Sans"/>
        <family val="2"/>
      </rPr>
      <t xml:space="preserve">年度本级国有资本经营预算支出决算表</t>
    </r>
  </si>
  <si>
    <r>
      <rPr>
        <sz val="12"/>
        <rFont val="Noto Sans"/>
        <family val="2"/>
      </rPr>
      <t xml:space="preserve">表</t>
    </r>
    <r>
      <rPr>
        <sz val="12"/>
        <rFont val="宋体"/>
        <family val="0"/>
        <charset val="134"/>
      </rPr>
      <t xml:space="preserve">19</t>
    </r>
  </si>
  <si>
    <r>
      <rPr>
        <sz val="12"/>
        <rFont val="宋体"/>
        <family val="0"/>
        <charset val="134"/>
      </rPr>
      <t xml:space="preserve">2024</t>
    </r>
    <r>
      <rPr>
        <sz val="12"/>
        <rFont val="Noto Sans"/>
        <family val="2"/>
      </rPr>
      <t xml:space="preserve">年度社会保险基金预算收入决算表</t>
    </r>
  </si>
  <si>
    <r>
      <rPr>
        <sz val="12"/>
        <rFont val="Noto Sans"/>
        <family val="2"/>
      </rPr>
      <t xml:space="preserve">表</t>
    </r>
    <r>
      <rPr>
        <sz val="12"/>
        <rFont val="宋体"/>
        <family val="0"/>
        <charset val="134"/>
      </rPr>
      <t xml:space="preserve">20</t>
    </r>
  </si>
  <si>
    <r>
      <rPr>
        <sz val="12"/>
        <rFont val="宋体"/>
        <family val="0"/>
        <charset val="134"/>
      </rPr>
      <t xml:space="preserve">2024</t>
    </r>
    <r>
      <rPr>
        <sz val="12"/>
        <rFont val="Noto Sans"/>
        <family val="2"/>
      </rPr>
      <t xml:space="preserve">年度社会保险基金预算支出决算表</t>
    </r>
  </si>
  <si>
    <r>
      <rPr>
        <sz val="12"/>
        <rFont val="Noto Sans"/>
        <family val="2"/>
      </rPr>
      <t xml:space="preserve">表</t>
    </r>
    <r>
      <rPr>
        <sz val="12"/>
        <rFont val="宋体"/>
        <family val="0"/>
        <charset val="134"/>
      </rPr>
      <t xml:space="preserve">21</t>
    </r>
  </si>
  <si>
    <r>
      <rPr>
        <sz val="12"/>
        <rFont val="宋体"/>
        <family val="0"/>
        <charset val="134"/>
      </rPr>
      <t xml:space="preserve">2024</t>
    </r>
    <r>
      <rPr>
        <sz val="12"/>
        <rFont val="Noto Sans"/>
        <family val="2"/>
      </rPr>
      <t xml:space="preserve">年度本级社会保险基金预算收入决算表</t>
    </r>
  </si>
  <si>
    <r>
      <rPr>
        <sz val="12"/>
        <rFont val="Noto Sans"/>
        <family val="2"/>
      </rPr>
      <t xml:space="preserve">表</t>
    </r>
    <r>
      <rPr>
        <sz val="12"/>
        <rFont val="宋体"/>
        <family val="0"/>
        <charset val="134"/>
      </rPr>
      <t xml:space="preserve">22</t>
    </r>
  </si>
  <si>
    <r>
      <rPr>
        <sz val="12"/>
        <rFont val="宋体"/>
        <family val="0"/>
        <charset val="134"/>
      </rPr>
      <t xml:space="preserve">2024</t>
    </r>
    <r>
      <rPr>
        <sz val="12"/>
        <rFont val="Noto Sans"/>
        <family val="2"/>
      </rPr>
      <t xml:space="preserve">年度本级社会保险基金预算支出决算表</t>
    </r>
  </si>
  <si>
    <r>
      <rPr>
        <sz val="12"/>
        <rFont val="Noto Sans"/>
        <family val="2"/>
      </rPr>
      <t xml:space="preserve">表</t>
    </r>
    <r>
      <rPr>
        <sz val="12"/>
        <rFont val="宋体"/>
        <family val="0"/>
        <charset val="134"/>
      </rPr>
      <t xml:space="preserve">23</t>
    </r>
  </si>
  <si>
    <r>
      <rPr>
        <sz val="12"/>
        <color rgb="FF000000"/>
        <rFont val="宋体"/>
        <family val="0"/>
        <charset val="134"/>
      </rPr>
      <t xml:space="preserve">2024</t>
    </r>
    <r>
      <rPr>
        <sz val="12"/>
        <color rgb="FF000000"/>
        <rFont val="Noto Sans"/>
        <family val="2"/>
      </rPr>
      <t xml:space="preserve">年度政府一般债务余额和限额情况表</t>
    </r>
  </si>
  <si>
    <r>
      <rPr>
        <sz val="12"/>
        <rFont val="Noto Sans"/>
        <family val="2"/>
      </rPr>
      <t xml:space="preserve">表</t>
    </r>
    <r>
      <rPr>
        <sz val="12"/>
        <rFont val="宋体"/>
        <family val="0"/>
        <charset val="134"/>
      </rPr>
      <t xml:space="preserve">24</t>
    </r>
  </si>
  <si>
    <r>
      <rPr>
        <sz val="12"/>
        <color rgb="FF000000"/>
        <rFont val="宋体"/>
        <family val="0"/>
        <charset val="134"/>
      </rPr>
      <t xml:space="preserve">2024</t>
    </r>
    <r>
      <rPr>
        <sz val="12"/>
        <color rgb="FF000000"/>
        <rFont val="Noto Sans"/>
        <family val="2"/>
      </rPr>
      <t xml:space="preserve">年度本级政府一般债务余额和限额情况表</t>
    </r>
  </si>
  <si>
    <r>
      <rPr>
        <sz val="12"/>
        <rFont val="Noto Sans"/>
        <family val="2"/>
      </rPr>
      <t xml:space="preserve">表</t>
    </r>
    <r>
      <rPr>
        <sz val="12"/>
        <rFont val="宋体"/>
        <family val="0"/>
        <charset val="134"/>
      </rPr>
      <t xml:space="preserve">25</t>
    </r>
  </si>
  <si>
    <r>
      <rPr>
        <sz val="12"/>
        <color rgb="FF000000"/>
        <rFont val="宋体"/>
        <family val="0"/>
        <charset val="134"/>
      </rPr>
      <t xml:space="preserve">2024</t>
    </r>
    <r>
      <rPr>
        <sz val="12"/>
        <color rgb="FF000000"/>
        <rFont val="Noto Sans"/>
        <family val="2"/>
      </rPr>
      <t xml:space="preserve">年度政府专项债务余额和限额情况表</t>
    </r>
  </si>
  <si>
    <r>
      <rPr>
        <sz val="12"/>
        <rFont val="Noto Sans"/>
        <family val="2"/>
      </rPr>
      <t xml:space="preserve">表</t>
    </r>
    <r>
      <rPr>
        <sz val="12"/>
        <rFont val="宋体"/>
        <family val="0"/>
        <charset val="134"/>
      </rPr>
      <t xml:space="preserve">26</t>
    </r>
  </si>
  <si>
    <r>
      <rPr>
        <sz val="12"/>
        <color rgb="FF000000"/>
        <rFont val="宋体"/>
        <family val="0"/>
        <charset val="134"/>
      </rPr>
      <t xml:space="preserve">2024</t>
    </r>
    <r>
      <rPr>
        <sz val="12"/>
        <color rgb="FF000000"/>
        <rFont val="Noto Sans"/>
        <family val="2"/>
      </rPr>
      <t xml:space="preserve">年度本级政府专项债务余额和限额情况表</t>
    </r>
  </si>
  <si>
    <r>
      <rPr>
        <sz val="16"/>
        <rFont val="方正小标宋_GBK"/>
        <family val="0"/>
        <charset val="134"/>
      </rPr>
      <t xml:space="preserve">2024</t>
    </r>
    <r>
      <rPr>
        <sz val="16"/>
        <rFont val="Noto Sans"/>
        <family val="2"/>
      </rPr>
      <t xml:space="preserve">年度一般公共预算收入决算表</t>
    </r>
  </si>
  <si>
    <t xml:space="preserve">单位：万元</t>
  </si>
  <si>
    <t xml:space="preserve">预算科目</t>
  </si>
  <si>
    <t xml:space="preserve">调整预算数</t>
  </si>
  <si>
    <t xml:space="preserve">决算数</t>
  </si>
  <si>
    <r>
      <rPr>
        <b val="true"/>
        <sz val="11"/>
        <rFont val="Noto Sans"/>
        <family val="2"/>
      </rPr>
      <t xml:space="preserve">决算数为预算数的</t>
    </r>
    <r>
      <rPr>
        <b val="true"/>
        <sz val="11"/>
        <rFont val="宋体"/>
        <family val="0"/>
        <charset val="134"/>
      </rPr>
      <t xml:space="preserve">%</t>
    </r>
  </si>
  <si>
    <t xml:space="preserve">上年决算数</t>
  </si>
  <si>
    <r>
      <rPr>
        <b val="true"/>
        <sz val="11"/>
        <rFont val="Noto Sans"/>
        <family val="2"/>
      </rPr>
      <t xml:space="preserve">决算数为上年决算数的</t>
    </r>
    <r>
      <rPr>
        <b val="true"/>
        <sz val="11"/>
        <rFont val="宋体"/>
        <family val="0"/>
        <charset val="134"/>
      </rPr>
      <t xml:space="preserve">%</t>
    </r>
  </si>
  <si>
    <t xml:space="preserve">一、税收收入</t>
  </si>
  <si>
    <t xml:space="preserve">    增值税</t>
  </si>
  <si>
    <t xml:space="preserve">    消费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政府住房基金收入</t>
  </si>
  <si>
    <t xml:space="preserve">　　其他收入</t>
  </si>
  <si>
    <t xml:space="preserve">收入小计</t>
  </si>
  <si>
    <t xml:space="preserve">三、债务转贷收入</t>
  </si>
  <si>
    <t xml:space="preserve">四、转移性收入</t>
  </si>
  <si>
    <t xml:space="preserve">    上级补助收入</t>
  </si>
  <si>
    <t xml:space="preserve">        返还性收入</t>
  </si>
  <si>
    <t xml:space="preserve">        一般性转移支付收入</t>
  </si>
  <si>
    <t xml:space="preserve">        专项转移支付收入</t>
  </si>
  <si>
    <t xml:space="preserve">    上年结余收入</t>
  </si>
  <si>
    <t xml:space="preserve">    待偿债置换一般债券上年结余</t>
  </si>
  <si>
    <t xml:space="preserve">    国债转贷收入、上年结余及转补助数</t>
  </si>
  <si>
    <t xml:space="preserve">    调入资金</t>
  </si>
  <si>
    <t xml:space="preserve">    动用预算稳定调节基金</t>
  </si>
  <si>
    <t xml:space="preserve">收入合计</t>
  </si>
  <si>
    <r>
      <rPr>
        <sz val="16"/>
        <rFont val="方正小标宋_GBK"/>
        <family val="0"/>
        <charset val="134"/>
      </rPr>
      <t xml:space="preserve">2024</t>
    </r>
    <r>
      <rPr>
        <sz val="16"/>
        <rFont val="Noto Sans"/>
        <family val="2"/>
      </rPr>
      <t xml:space="preserve">年度一般公共预算支出决算表</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其他支出</t>
  </si>
  <si>
    <t xml:space="preserve">二十三、债务付息支出</t>
  </si>
  <si>
    <t xml:space="preserve">二十四、债务发行费用支出</t>
  </si>
  <si>
    <t xml:space="preserve">支出小计</t>
  </si>
  <si>
    <t xml:space="preserve">债务还本支出</t>
  </si>
  <si>
    <t xml:space="preserve">转移性支出</t>
  </si>
  <si>
    <t xml:space="preserve">  上解支出</t>
  </si>
  <si>
    <t xml:space="preserve">  援助其他地区支出</t>
  </si>
  <si>
    <t xml:space="preserve">  增设预算周转金</t>
  </si>
  <si>
    <t xml:space="preserve">  国债转贷拨付数及年终结余</t>
  </si>
  <si>
    <t xml:space="preserve">  安排预算稳定调节基金</t>
  </si>
  <si>
    <t xml:space="preserve">  调出资金</t>
  </si>
  <si>
    <t xml:space="preserve">  待偿债置换一般债券结余</t>
  </si>
  <si>
    <t xml:space="preserve">  年终结余</t>
  </si>
  <si>
    <t xml:space="preserve">支出合计</t>
  </si>
  <si>
    <r>
      <rPr>
        <sz val="16"/>
        <rFont val="方正小标宋_GBK"/>
        <family val="0"/>
        <charset val="134"/>
      </rPr>
      <t xml:space="preserve">2024</t>
    </r>
    <r>
      <rPr>
        <sz val="16"/>
        <rFont val="Noto Sans"/>
        <family val="2"/>
      </rPr>
      <t xml:space="preserve">年度本级一般公共预算收入决算表</t>
    </r>
  </si>
  <si>
    <r>
      <rPr>
        <sz val="16"/>
        <rFont val="方正小标宋_GBK"/>
        <family val="0"/>
        <charset val="134"/>
      </rPr>
      <t xml:space="preserve">2024</t>
    </r>
    <r>
      <rPr>
        <sz val="16"/>
        <rFont val="Noto Sans"/>
        <family val="2"/>
      </rPr>
      <t xml:space="preserve">年度本级一般公共预算支出决算表</t>
    </r>
  </si>
  <si>
    <r>
      <rPr>
        <sz val="16"/>
        <rFont val="方正小标宋_GBK"/>
        <family val="0"/>
        <charset val="134"/>
      </rPr>
      <t xml:space="preserve">2024</t>
    </r>
    <r>
      <rPr>
        <sz val="16"/>
        <rFont val="Noto Sans"/>
        <family val="2"/>
      </rPr>
      <t xml:space="preserve">年度本级一般公共预算支出决算功能分类明细表</t>
    </r>
  </si>
  <si>
    <t xml:space="preserve">科目名称</t>
  </si>
  <si>
    <r>
      <rPr>
        <b val="true"/>
        <sz val="12"/>
        <rFont val="Noto Sans"/>
        <family val="2"/>
      </rPr>
      <t xml:space="preserve">决算数为         上年决算数的</t>
    </r>
    <r>
      <rPr>
        <b val="true"/>
        <sz val="12"/>
        <rFont val="宋体"/>
        <family val="0"/>
        <charset val="134"/>
      </rPr>
      <t xml:space="preserve">%</t>
    </r>
  </si>
  <si>
    <t xml:space="preserve">一般公共预算支出</t>
  </si>
  <si>
    <t xml:space="preserve">一般公共服务支出</t>
  </si>
  <si>
    <t xml:space="preserve">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政协事务</t>
  </si>
  <si>
    <t xml:space="preserve">政协会议</t>
  </si>
  <si>
    <t xml:space="preserve">委员视察</t>
  </si>
  <si>
    <t xml:space="preserve">参政议政</t>
  </si>
  <si>
    <t xml:space="preserve">其他政协事务支出</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专项服务</t>
  </si>
  <si>
    <t xml:space="preserve">专项业务及机关事务管理</t>
  </si>
  <si>
    <t xml:space="preserve">政务公开审批</t>
  </si>
  <si>
    <t xml:space="preserve">信访事务</t>
  </si>
  <si>
    <t xml:space="preserve">参事事务</t>
  </si>
  <si>
    <r>
      <rPr>
        <sz val="10"/>
        <rFont val="Noto Sans"/>
        <family val="2"/>
      </rPr>
      <t xml:space="preserve">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税收事务</t>
  </si>
  <si>
    <t xml:space="preserve">税收业务</t>
  </si>
  <si>
    <t xml:space="preserve">其他税收事务支出</t>
  </si>
  <si>
    <t xml:space="preserve">审计事务</t>
  </si>
  <si>
    <t xml:space="preserve">审计业务</t>
  </si>
  <si>
    <t xml:space="preserve">审计管理</t>
  </si>
  <si>
    <t xml:space="preserve">其他审计事务支出</t>
  </si>
  <si>
    <t xml:space="preserve">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纪检监察事务</t>
  </si>
  <si>
    <t xml:space="preserve">大案要案查处</t>
  </si>
  <si>
    <t xml:space="preserve">派驻派出机构</t>
  </si>
  <si>
    <t xml:space="preserve">巡视工作</t>
  </si>
  <si>
    <t xml:space="preserve">其他纪检监察事务支出</t>
  </si>
  <si>
    <t xml:space="preserve">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民族事务</t>
  </si>
  <si>
    <t xml:space="preserve">民族工作专项</t>
  </si>
  <si>
    <t xml:space="preserve">其他民族事务支出</t>
  </si>
  <si>
    <t xml:space="preserve">港澳台事务</t>
  </si>
  <si>
    <t xml:space="preserve">港澳事务</t>
  </si>
  <si>
    <t xml:space="preserve">台湾事务</t>
  </si>
  <si>
    <t xml:space="preserve">其他港澳台事务支出</t>
  </si>
  <si>
    <t xml:space="preserve">档案事务</t>
  </si>
  <si>
    <t xml:space="preserve">档案馆</t>
  </si>
  <si>
    <t xml:space="preserve">其他档案事务支出</t>
  </si>
  <si>
    <t xml:space="preserve">民主党派及工商联事务</t>
  </si>
  <si>
    <t xml:space="preserve">其他民主党派及工商联事务支出</t>
  </si>
  <si>
    <t xml:space="preserve">群众团体事务</t>
  </si>
  <si>
    <t xml:space="preserve">工会事务</t>
  </si>
  <si>
    <t xml:space="preserve">其他群众团体事务支出</t>
  </si>
  <si>
    <r>
      <rPr>
        <b val="true"/>
        <sz val="10"/>
        <rFont val="Noto Sans"/>
        <family val="2"/>
      </rPr>
      <t xml:space="preserve">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专项业务</t>
  </si>
  <si>
    <r>
      <rPr>
        <sz val="10"/>
        <rFont val="Noto Sans"/>
        <family val="2"/>
      </rPr>
      <t xml:space="preserve">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组织事务</t>
  </si>
  <si>
    <t xml:space="preserve">公务员事务</t>
  </si>
  <si>
    <t xml:space="preserve">其他组织事务支出</t>
  </si>
  <si>
    <t xml:space="preserve">宣传事务</t>
  </si>
  <si>
    <t xml:space="preserve">宣传管理</t>
  </si>
  <si>
    <t xml:space="preserve">其他宣传事务支出</t>
  </si>
  <si>
    <t xml:space="preserve">统战事务</t>
  </si>
  <si>
    <t xml:space="preserve">宗教事务</t>
  </si>
  <si>
    <t xml:space="preserve">华侨事务</t>
  </si>
  <si>
    <t xml:space="preserve">其他统战事务支出</t>
  </si>
  <si>
    <t xml:space="preserve">对外联络事务</t>
  </si>
  <si>
    <t xml:space="preserve">其他对外联络事务支出</t>
  </si>
  <si>
    <r>
      <rPr>
        <b val="true"/>
        <sz val="10"/>
        <rFont val="Noto Sans"/>
        <family val="2"/>
      </rPr>
      <t xml:space="preserve">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网信事务</t>
  </si>
  <si>
    <t xml:space="preserve">信息安全事务</t>
  </si>
  <si>
    <t xml:space="preserve">其他网信事务支出</t>
  </si>
  <si>
    <t xml:space="preserve">市场监督管理事务</t>
  </si>
  <si>
    <t xml:space="preserve">市场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社会工作事务</t>
  </si>
  <si>
    <t xml:space="preserve">其他社会工作事务支出</t>
  </si>
  <si>
    <t xml:space="preserve">信访业务</t>
  </si>
  <si>
    <t xml:space="preserve">其他信访事务支出</t>
  </si>
  <si>
    <r>
      <rPr>
        <b val="true"/>
        <sz val="10"/>
        <rFont val="Noto Sans"/>
        <family val="2"/>
      </rPr>
      <t xml:space="preserve">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国家赔偿费用支出</t>
  </si>
  <si>
    <r>
      <rPr>
        <sz val="10"/>
        <rFont val="Noto Sans"/>
        <family val="2"/>
      </rPr>
      <t xml:space="preserve">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外交管理事务</t>
  </si>
  <si>
    <t xml:space="preserve">其他外交管理事务支出</t>
  </si>
  <si>
    <t xml:space="preserve">驻外机构</t>
  </si>
  <si>
    <r>
      <rPr>
        <sz val="10"/>
        <rFont val="Noto Sans"/>
        <family val="2"/>
      </rPr>
      <t xml:space="preserve">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其他驻外机构支出</t>
  </si>
  <si>
    <t xml:space="preserve">对外援助</t>
  </si>
  <si>
    <t xml:space="preserve">援外优惠贷款贴息</t>
  </si>
  <si>
    <t xml:space="preserve">国际组织</t>
  </si>
  <si>
    <t xml:space="preserve">国际组织会费</t>
  </si>
  <si>
    <t xml:space="preserve">国际组织捐赠</t>
  </si>
  <si>
    <t xml:space="preserve">维和摊款</t>
  </si>
  <si>
    <t xml:space="preserve">国际组织股金及基金</t>
  </si>
  <si>
    <t xml:space="preserve">其他国际组织支出</t>
  </si>
  <si>
    <t xml:space="preserve">对外合作与交流</t>
  </si>
  <si>
    <t xml:space="preserve">在华国际会议</t>
  </si>
  <si>
    <t xml:space="preserve">国际交流活动</t>
  </si>
  <si>
    <t xml:space="preserve">对外合作活动</t>
  </si>
  <si>
    <t xml:space="preserve">其他对外合作与交流支出</t>
  </si>
  <si>
    <r>
      <rPr>
        <b val="true"/>
        <sz val="10"/>
        <rFont val="Noto Sans"/>
        <family val="2"/>
      </rPr>
      <t xml:space="preserve">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边界勘界联检</t>
  </si>
  <si>
    <t xml:space="preserve">边界勘界</t>
  </si>
  <si>
    <t xml:space="preserve">边界联检</t>
  </si>
  <si>
    <t xml:space="preserve">边界界桩维护</t>
  </si>
  <si>
    <t xml:space="preserve">其他支出</t>
  </si>
  <si>
    <t xml:space="preserve">国际发展合作</t>
  </si>
  <si>
    <t xml:space="preserve">其他国际发展合作支出</t>
  </si>
  <si>
    <r>
      <rPr>
        <b val="true"/>
        <sz val="10"/>
        <rFont val="Noto Sans"/>
        <family val="2"/>
      </rPr>
      <t xml:space="preserve">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军费</t>
  </si>
  <si>
    <t xml:space="preserve">现役部队</t>
  </si>
  <si>
    <r>
      <rPr>
        <b val="true"/>
        <sz val="10"/>
        <rFont val="Noto Sans"/>
        <family val="2"/>
      </rPr>
      <t xml:space="preserve">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r>
      <rPr>
        <b val="true"/>
        <sz val="10"/>
        <rFont val="Noto Sans"/>
        <family val="2"/>
      </rPr>
      <t xml:space="preserve">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其他武装警察部队支出</t>
  </si>
  <si>
    <t xml:space="preserve">公安</t>
  </si>
  <si>
    <t xml:space="preserve">执法办案</t>
  </si>
  <si>
    <t xml:space="preserve">特别业务</t>
  </si>
  <si>
    <t xml:space="preserve">特勤业务</t>
  </si>
  <si>
    <t xml:space="preserve">移民事务</t>
  </si>
  <si>
    <t xml:space="preserve">其他公安支出</t>
  </si>
  <si>
    <t xml:space="preserve">国家安全</t>
  </si>
  <si>
    <t xml:space="preserve">安全业务</t>
  </si>
  <si>
    <t xml:space="preserve">其他国家安全支出</t>
  </si>
  <si>
    <t xml:space="preserve">检察</t>
  </si>
  <si>
    <t xml:space="preserve">“两房”建设</t>
  </si>
  <si>
    <t xml:space="preserve">检察监督</t>
  </si>
  <si>
    <t xml:space="preserve">其他检察支出</t>
  </si>
  <si>
    <t xml:space="preserve">法院</t>
  </si>
  <si>
    <t xml:space="preserve">案件审判</t>
  </si>
  <si>
    <t xml:space="preserve">案件执行</t>
  </si>
  <si>
    <t xml:space="preserve">“两庭”建设</t>
  </si>
  <si>
    <t xml:space="preserve">其他法院支出</t>
  </si>
  <si>
    <t xml:space="preserve">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监狱</t>
  </si>
  <si>
    <t xml:space="preserve">罪犯生活及医疗卫生</t>
  </si>
  <si>
    <t xml:space="preserve">监狱业务及罪犯改造</t>
  </si>
  <si>
    <t xml:space="preserve">狱政设施建设</t>
  </si>
  <si>
    <t xml:space="preserve">其他监狱支出</t>
  </si>
  <si>
    <t xml:space="preserve">强制隔离戒毒</t>
  </si>
  <si>
    <t xml:space="preserve">强制隔离戒毒人员生活</t>
  </si>
  <si>
    <t xml:space="preserve">强制隔离戒毒人员教育</t>
  </si>
  <si>
    <t xml:space="preserve">所政设施建设</t>
  </si>
  <si>
    <t xml:space="preserve">其他强制隔离戒毒支出</t>
  </si>
  <si>
    <t xml:space="preserve">国家保密</t>
  </si>
  <si>
    <t xml:space="preserve">保密技术</t>
  </si>
  <si>
    <t xml:space="preserve">保密管理</t>
  </si>
  <si>
    <t xml:space="preserve">其他国家保密支出</t>
  </si>
  <si>
    <t xml:space="preserve">缉私警察</t>
  </si>
  <si>
    <t xml:space="preserve">缉私业务</t>
  </si>
  <si>
    <t xml:space="preserve">其他缉私警察支出</t>
  </si>
  <si>
    <r>
      <rPr>
        <b val="true"/>
        <sz val="10"/>
        <rFont val="Noto Sans"/>
        <family val="2"/>
      </rPr>
      <t xml:space="preserve">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国家司法救助支出</t>
  </si>
  <si>
    <r>
      <rPr>
        <sz val="10"/>
        <rFont val="Noto Sans"/>
        <family val="2"/>
      </rPr>
      <t xml:space="preserve">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初等职业教育</t>
  </si>
  <si>
    <t xml:space="preserve">中等职业教育</t>
  </si>
  <si>
    <t xml:space="preserve">技校教育</t>
  </si>
  <si>
    <t xml:space="preserve">高等职业教育</t>
  </si>
  <si>
    <t xml:space="preserve">其他职业教育支出</t>
  </si>
  <si>
    <t xml:space="preserve">成人教育</t>
  </si>
  <si>
    <t xml:space="preserve">成人初等教育</t>
  </si>
  <si>
    <t xml:space="preserve">成人中等教育</t>
  </si>
  <si>
    <t xml:space="preserve">成人高等教育</t>
  </si>
  <si>
    <t xml:space="preserve">成人广播电视教育</t>
  </si>
  <si>
    <t xml:space="preserve">其他成人教育支出</t>
  </si>
  <si>
    <t xml:space="preserve">广播电视教育</t>
  </si>
  <si>
    <t xml:space="preserve">广播电视学校</t>
  </si>
  <si>
    <t xml:space="preserve">教育电视台</t>
  </si>
  <si>
    <t xml:space="preserve">其他广播电视教育支出</t>
  </si>
  <si>
    <t xml:space="preserve">留学教育</t>
  </si>
  <si>
    <t xml:space="preserve">出国留学教育</t>
  </si>
  <si>
    <t xml:space="preserve">来华留学教育</t>
  </si>
  <si>
    <t xml:space="preserve">其他留学教育支出</t>
  </si>
  <si>
    <t xml:space="preserve">特殊教育</t>
  </si>
  <si>
    <t xml:space="preserve">特殊学校教育</t>
  </si>
  <si>
    <t xml:space="preserve">工读学校教育</t>
  </si>
  <si>
    <t xml:space="preserve">其他特殊教育支出</t>
  </si>
  <si>
    <t xml:space="preserve">进修及培训</t>
  </si>
  <si>
    <t xml:space="preserve">教师进修</t>
  </si>
  <si>
    <t xml:space="preserve">干部教育</t>
  </si>
  <si>
    <t xml:space="preserve">培训支出</t>
  </si>
  <si>
    <t xml:space="preserve">退役士兵能力提升</t>
  </si>
  <si>
    <t xml:space="preserve">其他进修及培训</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r>
      <rPr>
        <b val="true"/>
        <sz val="10"/>
        <rFont val="Noto Sans"/>
        <family val="2"/>
      </rPr>
      <t xml:space="preserve">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科学技术管理事务</t>
  </si>
  <si>
    <t xml:space="preserve">其他科学技术管理事务支出</t>
  </si>
  <si>
    <t xml:space="preserve">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应用研究</t>
  </si>
  <si>
    <t xml:space="preserve">社会公益研究</t>
  </si>
  <si>
    <t xml:space="preserve">高技术研究</t>
  </si>
  <si>
    <t xml:space="preserve">专项科研试制</t>
  </si>
  <si>
    <t xml:space="preserve">其他应用研究支出</t>
  </si>
  <si>
    <t xml:space="preserve">技术研究与开发</t>
  </si>
  <si>
    <t xml:space="preserve">科技成果转化与扩散</t>
  </si>
  <si>
    <t xml:space="preserve">共性技术研究与开发</t>
  </si>
  <si>
    <t xml:space="preserve">其他技术研究与开发支出</t>
  </si>
  <si>
    <t xml:space="preserve">科技条件与服务</t>
  </si>
  <si>
    <t xml:space="preserve">技术创新服务体系</t>
  </si>
  <si>
    <t xml:space="preserve">科技条件专项</t>
  </si>
  <si>
    <t xml:space="preserve">其他科技条件与服务支出</t>
  </si>
  <si>
    <t xml:space="preserve">社会科学</t>
  </si>
  <si>
    <t xml:space="preserve">社会科学研究机构</t>
  </si>
  <si>
    <t xml:space="preserve">社会科学研究</t>
  </si>
  <si>
    <t xml:space="preserve">社科基金支出</t>
  </si>
  <si>
    <t xml:space="preserve">其他社会科学支出</t>
  </si>
  <si>
    <t xml:space="preserve">科学技术普及</t>
  </si>
  <si>
    <t xml:space="preserve">科普活动</t>
  </si>
  <si>
    <t xml:space="preserve">青少年科技活动</t>
  </si>
  <si>
    <t xml:space="preserve">学术交流活动</t>
  </si>
  <si>
    <t xml:space="preserve">科技馆站</t>
  </si>
  <si>
    <t xml:space="preserve">其他科学技术普及支出</t>
  </si>
  <si>
    <t xml:space="preserve">科技交流与合作</t>
  </si>
  <si>
    <t xml:space="preserve">国际交流与合作</t>
  </si>
  <si>
    <t xml:space="preserve">重大科技合作项目</t>
  </si>
  <si>
    <t xml:space="preserve">其他科技交流与合作支出</t>
  </si>
  <si>
    <t xml:space="preserve">科技重大项目</t>
  </si>
  <si>
    <t xml:space="preserve">科技重大专项</t>
  </si>
  <si>
    <t xml:space="preserve">重点研发计划</t>
  </si>
  <si>
    <t xml:space="preserve">其他科技重大项目</t>
  </si>
  <si>
    <r>
      <rPr>
        <b val="true"/>
        <sz val="10"/>
        <rFont val="Noto Sans"/>
        <family val="2"/>
      </rPr>
      <t xml:space="preserve">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科技奖励</t>
  </si>
  <si>
    <t xml:space="preserve">核应急</t>
  </si>
  <si>
    <t xml:space="preserve">转制科研机构</t>
  </si>
  <si>
    <r>
      <rPr>
        <sz val="10"/>
        <rFont val="Noto Sans"/>
        <family val="2"/>
      </rPr>
      <t xml:space="preserve">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文物</t>
  </si>
  <si>
    <t xml:space="preserve">文物保护</t>
  </si>
  <si>
    <t xml:space="preserve">博物馆</t>
  </si>
  <si>
    <t xml:space="preserve">历史名城与古迹</t>
  </si>
  <si>
    <t xml:space="preserve">其他文物支出</t>
  </si>
  <si>
    <t xml:space="preserve">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新闻出版电影</t>
  </si>
  <si>
    <t xml:space="preserve">新闻通讯</t>
  </si>
  <si>
    <t xml:space="preserve">出版发行</t>
  </si>
  <si>
    <t xml:space="preserve">版权管理</t>
  </si>
  <si>
    <t xml:space="preserve">电影</t>
  </si>
  <si>
    <t xml:space="preserve">其他新闻出版电影支出</t>
  </si>
  <si>
    <t xml:space="preserve">广播电视</t>
  </si>
  <si>
    <t xml:space="preserve">监测监管</t>
  </si>
  <si>
    <t xml:space="preserve">传输发射</t>
  </si>
  <si>
    <t xml:space="preserve">广播电视事务</t>
  </si>
  <si>
    <t xml:space="preserve">其他广播电视支出</t>
  </si>
  <si>
    <r>
      <rPr>
        <b val="true"/>
        <sz val="10"/>
        <rFont val="Noto Sans"/>
        <family val="2"/>
      </rPr>
      <t xml:space="preserve">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宣传文化发展专项支出</t>
  </si>
  <si>
    <t xml:space="preserve">文化产业发展专项支出</t>
  </si>
  <si>
    <r>
      <rPr>
        <sz val="10"/>
        <rFont val="Noto Sans"/>
        <family val="2"/>
      </rPr>
      <t xml:space="preserve">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民政管理事务</t>
  </si>
  <si>
    <t xml:space="preserve">社会组织管理</t>
  </si>
  <si>
    <t xml:space="preserve">行政区划和地名管理</t>
  </si>
  <si>
    <t xml:space="preserve">基层政权建设和社区治理</t>
  </si>
  <si>
    <t xml:space="preserve">其他民政管理事务支出</t>
  </si>
  <si>
    <t xml:space="preserve">补充全国社会保障基金</t>
  </si>
  <si>
    <t xml:space="preserve">用一般公共预算补充基金</t>
  </si>
  <si>
    <t xml:space="preserve">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企业改革补助</t>
  </si>
  <si>
    <t xml:space="preserve">企业关闭破产补助</t>
  </si>
  <si>
    <t xml:space="preserve">厂办大集体改革补助</t>
  </si>
  <si>
    <t xml:space="preserve">其他企业改革发展补助</t>
  </si>
  <si>
    <t xml:space="preserve">就业补助</t>
  </si>
  <si>
    <t xml:space="preserve">就业创业服务补贴</t>
  </si>
  <si>
    <t xml:space="preserve">职业培训补贴</t>
  </si>
  <si>
    <t xml:space="preserve">社会保险补贴</t>
  </si>
  <si>
    <t xml:space="preserve">公益性岗位补贴</t>
  </si>
  <si>
    <t xml:space="preserve">职业技能鉴定补贴</t>
  </si>
  <si>
    <t xml:space="preserve">就业见习补贴</t>
  </si>
  <si>
    <t xml:space="preserve">高技能人才培养补助</t>
  </si>
  <si>
    <t xml:space="preserve">促进创业补贴</t>
  </si>
  <si>
    <t xml:space="preserve">其他就业补助支出</t>
  </si>
  <si>
    <t xml:space="preserve">抚恤</t>
  </si>
  <si>
    <t xml:space="preserve">死亡抚恤</t>
  </si>
  <si>
    <t xml:space="preserve">伤残抚恤</t>
  </si>
  <si>
    <t xml:space="preserve">在乡复员、退伍军人生活补助</t>
  </si>
  <si>
    <t xml:space="preserve">光荣院</t>
  </si>
  <si>
    <t xml:space="preserve">义务兵优待</t>
  </si>
  <si>
    <t xml:space="preserve">农村籍退役士兵老年生活补助</t>
  </si>
  <si>
    <t xml:space="preserve">褒扬纪念</t>
  </si>
  <si>
    <t xml:space="preserve">烈士纪念设施管理维护</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t>
  </si>
  <si>
    <t xml:space="preserve">残疾人体育</t>
  </si>
  <si>
    <t xml:space="preserve">残疾人生活和护理补贴</t>
  </si>
  <si>
    <t xml:space="preserve">其他残疾人事业支出</t>
  </si>
  <si>
    <t xml:space="preserve">红十字事业</t>
  </si>
  <si>
    <t xml:space="preserve">其他红十字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补充道路交通事故社会救助基金</t>
  </si>
  <si>
    <t xml:space="preserve">交强险增值税补助基金支出</t>
  </si>
  <si>
    <t xml:space="preserve">交强险罚款收入补助基金支出</t>
  </si>
  <si>
    <t xml:space="preserve">其他生活救助</t>
  </si>
  <si>
    <t xml:space="preserve">其他城市生活救助</t>
  </si>
  <si>
    <t xml:space="preserve">其他农村生活救助</t>
  </si>
  <si>
    <t xml:space="preserve">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财政对其他社会保险基金的补助</t>
  </si>
  <si>
    <t xml:space="preserve">财政对失业保险基金的补助</t>
  </si>
  <si>
    <t xml:space="preserve">财政对工伤保险基金的补助</t>
  </si>
  <si>
    <t xml:space="preserve">其他财政对社会保险基金的补助</t>
  </si>
  <si>
    <t xml:space="preserve">退役军人管理事务</t>
  </si>
  <si>
    <t xml:space="preserve">拥军优属</t>
  </si>
  <si>
    <t xml:space="preserve">军供保障</t>
  </si>
  <si>
    <t xml:space="preserve">其他退役军人事务管理支出</t>
  </si>
  <si>
    <t xml:space="preserve">财政代缴社会保险费支出</t>
  </si>
  <si>
    <t xml:space="preserve">财政代缴城乡居民基本养老保险费支出</t>
  </si>
  <si>
    <t xml:space="preserve">财政代缴其他社会保险费支出</t>
  </si>
  <si>
    <r>
      <rPr>
        <b val="true"/>
        <sz val="10"/>
        <rFont val="Noto Sans"/>
        <family val="2"/>
      </rPr>
      <t xml:space="preserve">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卫生健康管理事务</t>
  </si>
  <si>
    <t xml:space="preserve">其他卫生健康管理事务支出</t>
  </si>
  <si>
    <t xml:space="preserve">公立医院</t>
  </si>
  <si>
    <t xml:space="preserve">综合医院</t>
  </si>
  <si>
    <r>
      <rPr>
        <sz val="10"/>
        <rFont val="Noto Sans"/>
        <family val="2"/>
      </rPr>
      <t xml:space="preserve">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其他公立医院支出</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置</t>
  </si>
  <si>
    <t xml:space="preserve">其他公共卫生支出</t>
  </si>
  <si>
    <t xml:space="preserve">中医药</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其他中医药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医疗保障管理事务</t>
  </si>
  <si>
    <t xml:space="preserve">医疗保障政策管理</t>
  </si>
  <si>
    <t xml:space="preserve">医疗保障经办事务</t>
  </si>
  <si>
    <t xml:space="preserve">其他医疗保障管理事务支出</t>
  </si>
  <si>
    <r>
      <rPr>
        <b val="true"/>
        <sz val="10"/>
        <rFont val="Noto Sans"/>
        <family val="2"/>
      </rPr>
      <t xml:space="preserve">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疾病预防控制事务</t>
  </si>
  <si>
    <t xml:space="preserve">其他疾病预防控制事务支出</t>
  </si>
  <si>
    <r>
      <rPr>
        <b val="true"/>
        <sz val="10"/>
        <rFont val="Noto Sans"/>
        <family val="2"/>
      </rPr>
      <t xml:space="preserve">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自然生态保护</t>
  </si>
  <si>
    <t xml:space="preserve">生态保护</t>
  </si>
  <si>
    <t xml:space="preserve">农村环境保护</t>
  </si>
  <si>
    <t xml:space="preserve">生物及物种资源保护</t>
  </si>
  <si>
    <t xml:space="preserve">其他自然生态保护支出</t>
  </si>
  <si>
    <t xml:space="preserve">天然林保护</t>
  </si>
  <si>
    <t xml:space="preserve">森林管护</t>
  </si>
  <si>
    <t xml:space="preserve">社会保险补助</t>
  </si>
  <si>
    <t xml:space="preserve">政策性社会性支出补助</t>
  </si>
  <si>
    <t xml:space="preserve">天然林保护工程建设</t>
  </si>
  <si>
    <t xml:space="preserve">停伐补助</t>
  </si>
  <si>
    <t xml:space="preserve">其他天然林保护支出</t>
  </si>
  <si>
    <t xml:space="preserve">退耕还林还草</t>
  </si>
  <si>
    <t xml:space="preserve">退耕现金</t>
  </si>
  <si>
    <t xml:space="preserve">退耕还林粮食折现补贴</t>
  </si>
  <si>
    <t xml:space="preserve">退耕还林粮食费用补贴</t>
  </si>
  <si>
    <t xml:space="preserve">退耕还林工程建设</t>
  </si>
  <si>
    <t xml:space="preserve">其他退耕还林还草支出</t>
  </si>
  <si>
    <t xml:space="preserve">风沙荒漠治理</t>
  </si>
  <si>
    <t xml:space="preserve">京津风沙源治理工程建设</t>
  </si>
  <si>
    <t xml:space="preserve">其他风沙荒漠治理支出</t>
  </si>
  <si>
    <t xml:space="preserve">退牧还草</t>
  </si>
  <si>
    <t xml:space="preserve">退牧还草工程建设</t>
  </si>
  <si>
    <t xml:space="preserve">其他退牧还草支出</t>
  </si>
  <si>
    <r>
      <rPr>
        <b val="true"/>
        <sz val="10"/>
        <rFont val="Noto Sans"/>
        <family val="2"/>
      </rPr>
      <t xml:space="preserve">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污染减排</t>
  </si>
  <si>
    <t xml:space="preserve">生态环境监测与信息</t>
  </si>
  <si>
    <t xml:space="preserve">生态环境执法监察</t>
  </si>
  <si>
    <t xml:space="preserve">减排专项支出</t>
  </si>
  <si>
    <t xml:space="preserve">清洁生产专项支出</t>
  </si>
  <si>
    <t xml:space="preserve">其他污染减排支出</t>
  </si>
  <si>
    <r>
      <rPr>
        <b val="true"/>
        <sz val="10"/>
        <rFont val="Noto Sans"/>
        <family val="2"/>
      </rPr>
      <t xml:space="preserve">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能源管理事务</t>
  </si>
  <si>
    <t xml:space="preserve">能源科技装备</t>
  </si>
  <si>
    <t xml:space="preserve">能源行业管理</t>
  </si>
  <si>
    <t xml:space="preserve">能源管理</t>
  </si>
  <si>
    <t xml:space="preserve">农村电网建设</t>
  </si>
  <si>
    <t xml:space="preserve">其他能源管理事务支出</t>
  </si>
  <si>
    <r>
      <rPr>
        <b val="true"/>
        <sz val="10"/>
        <rFont val="Noto Sans"/>
        <family val="2"/>
      </rPr>
      <t xml:space="preserve">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r>
      <rPr>
        <b val="true"/>
        <sz val="10"/>
        <rFont val="Noto Sans"/>
        <family val="2"/>
      </rPr>
      <t xml:space="preserve">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公共设施</t>
  </si>
  <si>
    <t xml:space="preserve">小城镇基础设施建设</t>
  </si>
  <si>
    <t xml:space="preserve">其他城乡社区公共设施支出</t>
  </si>
  <si>
    <r>
      <rPr>
        <b val="true"/>
        <sz val="10"/>
        <rFont val="Noto Sans"/>
        <family val="2"/>
      </rPr>
      <t xml:space="preserve">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生态资源保护</t>
  </si>
  <si>
    <t xml:space="preserve">乡村道路建设</t>
  </si>
  <si>
    <t xml:space="preserve">渔业发展</t>
  </si>
  <si>
    <t xml:space="preserve">对高校毕业生到基层任职补助</t>
  </si>
  <si>
    <t xml:space="preserve">耕地建设与利用</t>
  </si>
  <si>
    <t xml:space="preserve">其他农业农村支出</t>
  </si>
  <si>
    <t xml:space="preserve">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产业化管理</t>
  </si>
  <si>
    <t xml:space="preserve">信息管理</t>
  </si>
  <si>
    <t xml:space="preserve">林区公共支出</t>
  </si>
  <si>
    <t xml:space="preserve">贷款贴息</t>
  </si>
  <si>
    <t xml:space="preserve">林业草原防灾减灾</t>
  </si>
  <si>
    <t xml:space="preserve">草原管理</t>
  </si>
  <si>
    <t xml:space="preserve">其他林业和草原支出</t>
  </si>
  <si>
    <t xml:space="preserve">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巩固脱贫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目标价格补贴</t>
  </si>
  <si>
    <t xml:space="preserve">棉花目标价格补贴</t>
  </si>
  <si>
    <t xml:space="preserve">其他目标价格补贴</t>
  </si>
  <si>
    <r>
      <rPr>
        <b val="true"/>
        <sz val="10"/>
        <rFont val="Noto Sans"/>
        <family val="2"/>
      </rPr>
      <t xml:space="preserve">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化解其他公益性乡村债务支出</t>
  </si>
  <si>
    <r>
      <rPr>
        <sz val="10"/>
        <rFont val="Noto Sans"/>
        <family val="2"/>
      </rPr>
      <t xml:space="preserve">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公路水路运输</t>
  </si>
  <si>
    <t xml:space="preserve">公路建设</t>
  </si>
  <si>
    <t xml:space="preserve">公路养护</t>
  </si>
  <si>
    <t xml:space="preserve">交通运输信息化建设</t>
  </si>
  <si>
    <t xml:space="preserve">公路和运输安全</t>
  </si>
  <si>
    <t xml:space="preserve">公路运输管理</t>
  </si>
  <si>
    <t xml:space="preserve">公路和运输技术标准化建设</t>
  </si>
  <si>
    <t xml:space="preserve">水运建设</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邮政业支出</t>
  </si>
  <si>
    <t xml:space="preserve">邮政普遍服务与特殊服务</t>
  </si>
  <si>
    <t xml:space="preserve">其他邮政业支出</t>
  </si>
  <si>
    <t xml:space="preserve">车辆购置税支出</t>
  </si>
  <si>
    <t xml:space="preserve">车辆购置税用于公路等基础设施建设支出</t>
  </si>
  <si>
    <t xml:space="preserve">车辆购置税用于农村公路建设支出</t>
  </si>
  <si>
    <t xml:space="preserve">车辆购置税用于老旧汽车报废更新补贴</t>
  </si>
  <si>
    <t xml:space="preserve">车辆购置税其他支出</t>
  </si>
  <si>
    <r>
      <rPr>
        <b val="true"/>
        <sz val="10"/>
        <rFont val="Noto Sans"/>
        <family val="2"/>
      </rPr>
      <t xml:space="preserve">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公共交通运营补助</t>
  </si>
  <si>
    <r>
      <rPr>
        <sz val="10"/>
        <rFont val="Noto Sans"/>
        <family val="2"/>
      </rPr>
      <t xml:space="preserve">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建筑业</t>
  </si>
  <si>
    <t xml:space="preserve">其他建筑业支出</t>
  </si>
  <si>
    <t xml:space="preserve">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监管支出</t>
  </si>
  <si>
    <t xml:space="preserve">国有资产监管</t>
  </si>
  <si>
    <t xml:space="preserve">国有企业监事会专项</t>
  </si>
  <si>
    <t xml:space="preserve">中央企业专项管理</t>
  </si>
  <si>
    <t xml:space="preserve">其他国有资产监管支出</t>
  </si>
  <si>
    <t xml:space="preserve">支持中小企业发展和管理支出</t>
  </si>
  <si>
    <t xml:space="preserve">科技型中小企业技术创新基金</t>
  </si>
  <si>
    <t xml:space="preserve">中小企业发展专项</t>
  </si>
  <si>
    <t xml:space="preserve">减免房租补贴</t>
  </si>
  <si>
    <t xml:space="preserve">其他支持中小企业发展和管理支出</t>
  </si>
  <si>
    <r>
      <rPr>
        <b val="true"/>
        <sz val="10"/>
        <rFont val="Noto Sans"/>
        <family val="2"/>
      </rPr>
      <t xml:space="preserve">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黄金事务</t>
  </si>
  <si>
    <t xml:space="preserve">技术改造支出</t>
  </si>
  <si>
    <t xml:space="preserve">中药材扶持资金支出</t>
  </si>
  <si>
    <t xml:space="preserve">重点产业振兴和技术改造项目贷款贴息</t>
  </si>
  <si>
    <r>
      <rPr>
        <sz val="10"/>
        <rFont val="Noto Sans"/>
        <family val="2"/>
      </rPr>
      <t xml:space="preserve">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涉外发展服务支出</t>
  </si>
  <si>
    <t xml:space="preserve">外商投资环境建设补助资金</t>
  </si>
  <si>
    <t xml:space="preserve">其他涉外发展服务支出</t>
  </si>
  <si>
    <r>
      <rPr>
        <b val="true"/>
        <sz val="10"/>
        <rFont val="Noto Sans"/>
        <family val="2"/>
      </rPr>
      <t xml:space="preserve">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服务业基础设施建设</t>
  </si>
  <si>
    <r>
      <rPr>
        <sz val="10"/>
        <rFont val="Noto Sans"/>
        <family val="2"/>
      </rPr>
      <t xml:space="preserve">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金融部门行政支出</t>
  </si>
  <si>
    <t xml:space="preserve">安全防卫</t>
  </si>
  <si>
    <t xml:space="preserve">金融部门其他行政支出</t>
  </si>
  <si>
    <t xml:space="preserve">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金融调控支出</t>
  </si>
  <si>
    <t xml:space="preserve">中央银行亏损补贴</t>
  </si>
  <si>
    <t xml:space="preserve">其他金融调控支出</t>
  </si>
  <si>
    <r>
      <rPr>
        <b val="true"/>
        <sz val="10"/>
        <rFont val="Noto Sans"/>
        <family val="2"/>
      </rPr>
      <t xml:space="preserve">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重点企业贷款贴息</t>
  </si>
  <si>
    <r>
      <rPr>
        <sz val="10"/>
        <rFont val="Noto Sans"/>
        <family val="2"/>
      </rPr>
      <t xml:space="preserve">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一般公共服务</t>
  </si>
  <si>
    <t xml:space="preserve">教育</t>
  </si>
  <si>
    <t xml:space="preserve">文化旅游体育与传媒</t>
  </si>
  <si>
    <t xml:space="preserve">卫生健康</t>
  </si>
  <si>
    <t xml:space="preserve">节能环保</t>
  </si>
  <si>
    <t xml:space="preserve">交通运输</t>
  </si>
  <si>
    <t xml:space="preserve">住房保障</t>
  </si>
  <si>
    <t xml:space="preserve">自然资源海洋气象等支出</t>
  </si>
  <si>
    <t xml:space="preserve">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r>
      <rPr>
        <sz val="10"/>
        <rFont val="Noto Sans"/>
        <family val="2"/>
      </rPr>
      <t xml:space="preserve">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r>
      <rPr>
        <sz val="10"/>
        <rFont val="Noto Sans"/>
        <family val="2"/>
      </rPr>
      <t xml:space="preserve">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公共租赁住房</t>
  </si>
  <si>
    <t xml:space="preserve">保障性住房租金补贴</t>
  </si>
  <si>
    <t xml:space="preserve">老旧小区改造</t>
  </si>
  <si>
    <t xml:space="preserve">住房租赁市场发展</t>
  </si>
  <si>
    <t xml:space="preserve">保障性租赁住房</t>
  </si>
  <si>
    <t xml:space="preserve">其他保障性安居工程支出</t>
  </si>
  <si>
    <t xml:space="preserve">住房改革支出</t>
  </si>
  <si>
    <t xml:space="preserve">住房公积金</t>
  </si>
  <si>
    <t xml:space="preserve">提租补贴</t>
  </si>
  <si>
    <t xml:space="preserve">购房补贴</t>
  </si>
  <si>
    <t xml:space="preserve">城乡社区住宅</t>
  </si>
  <si>
    <t xml:space="preserve">公有住房建设和维修改造支出</t>
  </si>
  <si>
    <t xml:space="preserve">住房公积金管理</t>
  </si>
  <si>
    <t xml:space="preserve">其他城乡社区住宅支出</t>
  </si>
  <si>
    <t xml:space="preserve">粮油物资储备支出</t>
  </si>
  <si>
    <t xml:space="preserve">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能源储备</t>
  </si>
  <si>
    <t xml:space="preserve">石油储备</t>
  </si>
  <si>
    <t xml:space="preserve">天然铀储备</t>
  </si>
  <si>
    <t xml:space="preserve">煤炭储备</t>
  </si>
  <si>
    <t xml:space="preserve">成品油储备</t>
  </si>
  <si>
    <t xml:space="preserve">其他能源储备支出</t>
  </si>
  <si>
    <t xml:space="preserve">粮油储备</t>
  </si>
  <si>
    <t xml:space="preserve">储备粮油补贴</t>
  </si>
  <si>
    <t xml:space="preserve">储备粮油差价补贴</t>
  </si>
  <si>
    <r>
      <rPr>
        <sz val="10"/>
        <rFont val="Noto Sans"/>
        <family val="2"/>
      </rPr>
      <t xml:space="preserve">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最低收购价政策支出</t>
  </si>
  <si>
    <t xml:space="preserve">其他粮油储备支出</t>
  </si>
  <si>
    <t xml:space="preserve">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灾害防治及应急管理支出</t>
  </si>
  <si>
    <t xml:space="preserve">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消防救援事务</t>
  </si>
  <si>
    <t xml:space="preserve">消防应急救援</t>
  </si>
  <si>
    <t xml:space="preserve">其他消防救援事务支出</t>
  </si>
  <si>
    <t xml:space="preserve">矿山安全</t>
  </si>
  <si>
    <t xml:space="preserve">矿山安全监察事务</t>
  </si>
  <si>
    <t xml:space="preserve">矿山应急救援事务</t>
  </si>
  <si>
    <t xml:space="preserve">其他矿山安全支出</t>
  </si>
  <si>
    <t xml:space="preserve">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自然灾害防治</t>
  </si>
  <si>
    <t xml:space="preserve">地质灾害防治</t>
  </si>
  <si>
    <t xml:space="preserve">森林草原防灾减灾</t>
  </si>
  <si>
    <t xml:space="preserve">其他自然灾害防治支出</t>
  </si>
  <si>
    <t xml:space="preserve">自然灾害救灾及恢复重建支出</t>
  </si>
  <si>
    <t xml:space="preserve">自然灾害救灾补助</t>
  </si>
  <si>
    <t xml:space="preserve">自然灾害灾后重建补助</t>
  </si>
  <si>
    <t xml:space="preserve">其他自然灾害救灾及恢复重建支出</t>
  </si>
  <si>
    <r>
      <rPr>
        <b val="true"/>
        <sz val="10"/>
        <rFont val="Noto Sans"/>
        <family val="2"/>
      </rPr>
      <t xml:space="preserve">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中央政府国内债务付息支出</t>
  </si>
  <si>
    <t xml:space="preserve">中央政府国外债务付息支出</t>
  </si>
  <si>
    <t xml:space="preserve">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债务发行费用支出</t>
  </si>
  <si>
    <t xml:space="preserve">中央政府国内债务发行费用支出</t>
  </si>
  <si>
    <t xml:space="preserve">中央政府国外债务发行费用支出</t>
  </si>
  <si>
    <t xml:space="preserve">地方政府一般债务发行费用支出</t>
  </si>
  <si>
    <r>
      <rPr>
        <sz val="16"/>
        <rFont val="方正小标宋_GBK"/>
        <family val="0"/>
        <charset val="134"/>
      </rPr>
      <t xml:space="preserve">2024</t>
    </r>
    <r>
      <rPr>
        <sz val="16"/>
        <rFont val="Noto Sans"/>
        <family val="2"/>
      </rPr>
      <t xml:space="preserve">年度本级一般公共预算支出经济分类决算表</t>
    </r>
  </si>
  <si>
    <t xml:space="preserve">预算数</t>
  </si>
  <si>
    <r>
      <rPr>
        <b val="true"/>
        <sz val="11"/>
        <rFont val="Noto Sans"/>
        <family val="2"/>
      </rPr>
      <t xml:space="preserve">决算数         为预算数的</t>
    </r>
    <r>
      <rPr>
        <b val="true"/>
        <sz val="11"/>
        <rFont val="宋体"/>
        <family val="0"/>
        <charset val="134"/>
      </rPr>
      <t xml:space="preserve">%</t>
    </r>
  </si>
  <si>
    <t xml:space="preserve">合  计</t>
  </si>
  <si>
    <t xml:space="preserve">一、机关工资福利支出</t>
  </si>
  <si>
    <t xml:space="preserve">二、机关商品和服务支出</t>
  </si>
  <si>
    <r>
      <rPr>
        <sz val="11"/>
        <color rgb="FF000000"/>
        <rFont val="Noto Sans"/>
        <family val="2"/>
      </rPr>
      <t xml:space="preserve">三、机关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四、机关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五、对事业单位经常性补助</t>
  </si>
  <si>
    <t xml:space="preserve">六、对事业单位资本性补助</t>
  </si>
  <si>
    <t xml:space="preserve">七、对企业补助</t>
  </si>
  <si>
    <t xml:space="preserve">八、对企业资本性支出</t>
  </si>
  <si>
    <t xml:space="preserve">九、对个人和家庭的补助</t>
  </si>
  <si>
    <t xml:space="preserve">十、对社会保障基金补助</t>
  </si>
  <si>
    <t xml:space="preserve">十一、债务利息及费用支出</t>
  </si>
  <si>
    <t xml:space="preserve">十二、预备费及预留</t>
  </si>
  <si>
    <t xml:space="preserve">十三、其他支出</t>
  </si>
  <si>
    <r>
      <rPr>
        <sz val="11"/>
        <rFont val="Noto Sans"/>
        <family val="2"/>
      </rPr>
      <t xml:space="preserve">备注：</t>
    </r>
    <r>
      <rPr>
        <sz val="11"/>
        <rFont val="华文楷体"/>
        <family val="0"/>
        <charset val="134"/>
      </rPr>
      <t xml:space="preserve">2017</t>
    </r>
    <r>
      <rPr>
        <sz val="11"/>
        <rFont val="Noto Sans"/>
        <family val="2"/>
      </rPr>
      <t xml:space="preserve">年决算仍按照旧版经济分类科目公开，</t>
    </r>
    <r>
      <rPr>
        <sz val="11"/>
        <rFont val="华文楷体"/>
        <family val="0"/>
        <charset val="134"/>
      </rPr>
      <t xml:space="preserve">2018</t>
    </r>
    <r>
      <rPr>
        <sz val="11"/>
        <rFont val="Noto Sans"/>
        <family val="2"/>
      </rPr>
      <t xml:space="preserve">年以后决算按照新版经济分类科目公开。</t>
    </r>
  </si>
  <si>
    <r>
      <rPr>
        <sz val="16"/>
        <rFont val="方正小标宋_GBK"/>
        <family val="0"/>
        <charset val="134"/>
      </rPr>
      <t xml:space="preserve">2024</t>
    </r>
    <r>
      <rPr>
        <sz val="16"/>
        <rFont val="Noto Sans"/>
        <family val="2"/>
      </rPr>
      <t xml:space="preserve">年度本级一般公共预算基本支出经济分类决算表</t>
    </r>
  </si>
  <si>
    <t xml:space="preserve">项   目</t>
  </si>
  <si>
    <r>
      <rPr>
        <b val="true"/>
        <sz val="11"/>
        <rFont val="Noto Sans"/>
        <family val="2"/>
      </rPr>
      <t xml:space="preserve">决算数          为预算数的</t>
    </r>
    <r>
      <rPr>
        <b val="true"/>
        <sz val="11"/>
        <rFont val="宋体"/>
        <family val="0"/>
        <charset val="134"/>
      </rPr>
      <t xml:space="preserve">%</t>
    </r>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r>
      <rPr>
        <sz val="11"/>
        <color rgb="FF000000"/>
        <rFont val="Noto Sans"/>
        <family val="2"/>
      </rPr>
      <t xml:space="preserve">  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t xml:space="preserve">  公务用车运行维护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商品和服务支出</t>
  </si>
  <si>
    <t xml:space="preserve">三、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1"/>
        <color rgb="FF000000"/>
        <rFont val="Noto Sans"/>
        <family val="2"/>
      </rPr>
      <t xml:space="preserve">四、机关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  工资福利支出</t>
  </si>
  <si>
    <t xml:space="preserve">  商品和服务支出</t>
  </si>
  <si>
    <t xml:space="preserve">  其他对事业单位补助</t>
  </si>
  <si>
    <t xml:space="preserve">  资本性支出</t>
  </si>
  <si>
    <r>
      <rPr>
        <sz val="11"/>
        <color rgb="FF000000"/>
        <rFont val="Noto Sans"/>
        <family val="2"/>
      </rPr>
      <t xml:space="preserve">  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t xml:space="preserve">  费用补贴</t>
  </si>
  <si>
    <t xml:space="preserve">  利息补贴</t>
  </si>
  <si>
    <t xml:space="preserve">  其他对企业补助</t>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si>
  <si>
    <r>
      <rPr>
        <sz val="11"/>
        <color rgb="FF000000"/>
        <rFont val="Noto Sans"/>
        <family val="2"/>
      </rPr>
      <t xml:space="preserve">  对企业资本性支出</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补充全国社会保障基金</t>
  </si>
  <si>
    <t xml:space="preserve">  国内债务付息</t>
  </si>
  <si>
    <t xml:space="preserve">  国外债务付息</t>
  </si>
  <si>
    <t xml:space="preserve">  国内债务发行费用</t>
  </si>
  <si>
    <t xml:space="preserve">  国外债务发行费用</t>
  </si>
  <si>
    <t xml:space="preserve">十二、其他支出</t>
  </si>
  <si>
    <t xml:space="preserve">  赠与</t>
  </si>
  <si>
    <t xml:space="preserve">  国家赔偿费用支出</t>
  </si>
  <si>
    <t xml:space="preserve">  对民间非营利组织和群众性自治组织补贴</t>
  </si>
  <si>
    <t xml:space="preserve">  其他支出</t>
  </si>
  <si>
    <r>
      <rPr>
        <sz val="11"/>
        <rFont val="Noto Sans"/>
        <family val="2"/>
      </rPr>
      <t xml:space="preserve">备注：</t>
    </r>
    <r>
      <rPr>
        <sz val="11"/>
        <rFont val="楷体"/>
        <family val="3"/>
        <charset val="134"/>
      </rPr>
      <t xml:space="preserve">2017</t>
    </r>
    <r>
      <rPr>
        <sz val="11"/>
        <rFont val="Noto Sans"/>
        <family val="2"/>
      </rPr>
      <t xml:space="preserve">年决算仍按照旧版经济分类科目公开，</t>
    </r>
    <r>
      <rPr>
        <sz val="11"/>
        <rFont val="楷体"/>
        <family val="3"/>
        <charset val="134"/>
      </rPr>
      <t xml:space="preserve">2018</t>
    </r>
    <r>
      <rPr>
        <sz val="11"/>
        <rFont val="Noto Sans"/>
        <family val="2"/>
      </rPr>
      <t xml:space="preserve">年以后决算按照新版经济分类科目公开。</t>
    </r>
  </si>
  <si>
    <r>
      <rPr>
        <sz val="16"/>
        <rFont val="方正小标宋_GBK"/>
        <family val="0"/>
        <charset val="134"/>
      </rPr>
      <t xml:space="preserve">2024</t>
    </r>
    <r>
      <rPr>
        <sz val="16"/>
        <rFont val="Noto Sans"/>
        <family val="2"/>
      </rPr>
      <t xml:space="preserve">年度本级一般公共预算对下税收返还和转移支付决算表</t>
    </r>
  </si>
  <si>
    <t xml:space="preserve">项  目</t>
  </si>
  <si>
    <t xml:space="preserve">金额</t>
  </si>
  <si>
    <t xml:space="preserve">一、返还性支出</t>
  </si>
  <si>
    <r>
      <rPr>
        <sz val="11"/>
        <rFont val="宋体"/>
        <family val="0"/>
        <charset val="134"/>
      </rPr>
      <t xml:space="preserve">1.</t>
    </r>
    <r>
      <rPr>
        <sz val="11"/>
        <rFont val="Noto Sans"/>
        <family val="2"/>
      </rPr>
      <t xml:space="preserve">增值税和消费税税收返还支出</t>
    </r>
  </si>
  <si>
    <r>
      <rPr>
        <sz val="11"/>
        <rFont val="宋体"/>
        <family val="0"/>
        <charset val="134"/>
      </rPr>
      <t xml:space="preserve">2.</t>
    </r>
    <r>
      <rPr>
        <sz val="11"/>
        <rFont val="Noto Sans"/>
        <family val="2"/>
      </rPr>
      <t xml:space="preserve">所得税基数返还支出</t>
    </r>
  </si>
  <si>
    <r>
      <rPr>
        <sz val="11"/>
        <rFont val="宋体"/>
        <family val="0"/>
        <charset val="134"/>
      </rPr>
      <t xml:space="preserve">3.</t>
    </r>
    <r>
      <rPr>
        <sz val="11"/>
        <rFont val="Noto Sans"/>
        <family val="2"/>
      </rPr>
      <t xml:space="preserve">成品油税费改革税收返还支出</t>
    </r>
  </si>
  <si>
    <r>
      <rPr>
        <sz val="11"/>
        <rFont val="宋体"/>
        <family val="0"/>
        <charset val="134"/>
      </rPr>
      <t xml:space="preserve">4.</t>
    </r>
    <r>
      <rPr>
        <sz val="11"/>
        <rFont val="Noto Sans"/>
        <family val="2"/>
      </rPr>
      <t xml:space="preserve">其他税收返还支出</t>
    </r>
  </si>
  <si>
    <t xml:space="preserve">二、一般性转移支付</t>
  </si>
  <si>
    <r>
      <rPr>
        <sz val="11"/>
        <rFont val="宋体"/>
        <family val="0"/>
        <charset val="134"/>
      </rPr>
      <t xml:space="preserve">1.</t>
    </r>
    <r>
      <rPr>
        <sz val="11"/>
        <rFont val="Noto Sans"/>
        <family val="2"/>
      </rPr>
      <t xml:space="preserve">体制补助支出</t>
    </r>
  </si>
  <si>
    <r>
      <rPr>
        <sz val="11"/>
        <rFont val="宋体"/>
        <family val="0"/>
        <charset val="134"/>
      </rPr>
      <t xml:space="preserve">2.</t>
    </r>
    <r>
      <rPr>
        <sz val="11"/>
        <rFont val="Noto Sans"/>
        <family val="2"/>
      </rPr>
      <t xml:space="preserve">均衡性转移支付支出</t>
    </r>
  </si>
  <si>
    <r>
      <rPr>
        <sz val="11"/>
        <rFont val="宋体"/>
        <family val="0"/>
        <charset val="134"/>
      </rPr>
      <t xml:space="preserve">3.</t>
    </r>
    <r>
      <rPr>
        <sz val="11"/>
        <rFont val="Noto Sans"/>
        <family val="2"/>
      </rPr>
      <t xml:space="preserve">老少边穷转移支付支出</t>
    </r>
  </si>
  <si>
    <r>
      <rPr>
        <sz val="11"/>
        <rFont val="宋体"/>
        <family val="0"/>
        <charset val="134"/>
      </rPr>
      <t xml:space="preserve">4.</t>
    </r>
    <r>
      <rPr>
        <sz val="11"/>
        <rFont val="Noto Sans"/>
        <family val="2"/>
      </rPr>
      <t xml:space="preserve">县级基本财力保障机制奖补资金支出</t>
    </r>
  </si>
  <si>
    <r>
      <rPr>
        <sz val="11"/>
        <rFont val="宋体"/>
        <family val="0"/>
        <charset val="134"/>
      </rPr>
      <t xml:space="preserve">5.</t>
    </r>
    <r>
      <rPr>
        <sz val="11"/>
        <rFont val="Noto Sans"/>
        <family val="2"/>
      </rPr>
      <t xml:space="preserve">结算补助支出</t>
    </r>
  </si>
  <si>
    <r>
      <rPr>
        <sz val="11"/>
        <rFont val="宋体"/>
        <family val="0"/>
        <charset val="134"/>
      </rPr>
      <t xml:space="preserve">6.</t>
    </r>
    <r>
      <rPr>
        <sz val="11"/>
        <rFont val="Noto Sans"/>
        <family val="2"/>
      </rPr>
      <t xml:space="preserve">成品油税费改革转移支付补助支出</t>
    </r>
  </si>
  <si>
    <r>
      <rPr>
        <sz val="11"/>
        <rFont val="宋体"/>
        <family val="0"/>
        <charset val="134"/>
      </rPr>
      <t xml:space="preserve">7.</t>
    </r>
    <r>
      <rPr>
        <sz val="11"/>
        <rFont val="Noto Sans"/>
        <family val="2"/>
      </rPr>
      <t xml:space="preserve">基层公检法司转移支付支出</t>
    </r>
  </si>
  <si>
    <r>
      <rPr>
        <sz val="11"/>
        <rFont val="宋体"/>
        <family val="0"/>
        <charset val="134"/>
      </rPr>
      <t xml:space="preserve">8.</t>
    </r>
    <r>
      <rPr>
        <sz val="11"/>
        <rFont val="Noto Sans"/>
        <family val="2"/>
      </rPr>
      <t xml:space="preserve">城乡义务教育转移支付支出</t>
    </r>
  </si>
  <si>
    <r>
      <rPr>
        <sz val="11"/>
        <rFont val="宋体"/>
        <family val="0"/>
        <charset val="134"/>
      </rPr>
      <t xml:space="preserve">9.</t>
    </r>
    <r>
      <rPr>
        <sz val="11"/>
        <rFont val="Noto Sans"/>
        <family val="2"/>
      </rPr>
      <t xml:space="preserve">基本养老金转移支付支出</t>
    </r>
  </si>
  <si>
    <r>
      <rPr>
        <sz val="11"/>
        <rFont val="宋体"/>
        <family val="0"/>
        <charset val="134"/>
      </rPr>
      <t xml:space="preserve">10.</t>
    </r>
    <r>
      <rPr>
        <sz val="11"/>
        <rFont val="Noto Sans"/>
        <family val="2"/>
      </rPr>
      <t xml:space="preserve">新型农村合作医疗等转移支付支出</t>
    </r>
  </si>
  <si>
    <r>
      <rPr>
        <sz val="11"/>
        <rFont val="宋体"/>
        <family val="0"/>
        <charset val="134"/>
      </rPr>
      <t xml:space="preserve">11.</t>
    </r>
    <r>
      <rPr>
        <sz val="11"/>
        <rFont val="Noto Sans"/>
        <family val="2"/>
      </rPr>
      <t xml:space="preserve">农村综合改革等转移支付支出</t>
    </r>
  </si>
  <si>
    <r>
      <rPr>
        <sz val="11"/>
        <rFont val="宋体"/>
        <family val="0"/>
        <charset val="134"/>
      </rPr>
      <t xml:space="preserve">12.</t>
    </r>
    <r>
      <rPr>
        <sz val="11"/>
        <rFont val="Noto Sans"/>
        <family val="2"/>
      </rPr>
      <t xml:space="preserve">产粮（油）大县奖励资金支出</t>
    </r>
  </si>
  <si>
    <r>
      <rPr>
        <sz val="11"/>
        <rFont val="宋体"/>
        <family val="0"/>
        <charset val="134"/>
      </rPr>
      <t xml:space="preserve">13.</t>
    </r>
    <r>
      <rPr>
        <sz val="11"/>
        <rFont val="Noto Sans"/>
        <family val="2"/>
      </rPr>
      <t xml:space="preserve">重点生态功能区转移支付支出</t>
    </r>
  </si>
  <si>
    <r>
      <rPr>
        <sz val="11"/>
        <rFont val="宋体"/>
        <family val="0"/>
        <charset val="134"/>
      </rPr>
      <t xml:space="preserve">14.</t>
    </r>
    <r>
      <rPr>
        <sz val="11"/>
        <rFont val="Noto Sans"/>
        <family val="2"/>
      </rPr>
      <t xml:space="preserve">固定数额补助支出</t>
    </r>
  </si>
  <si>
    <r>
      <rPr>
        <sz val="11"/>
        <rFont val="宋体"/>
        <family val="0"/>
        <charset val="134"/>
      </rPr>
      <t xml:space="preserve">15.</t>
    </r>
    <r>
      <rPr>
        <sz val="11"/>
        <rFont val="Noto Sans"/>
        <family val="2"/>
      </rPr>
      <t xml:space="preserve">其他一般性转移支付支出</t>
    </r>
  </si>
  <si>
    <t xml:space="preserve">三、专项转移支付</t>
  </si>
  <si>
    <r>
      <rPr>
        <sz val="11"/>
        <rFont val="宋体"/>
        <family val="0"/>
        <charset val="134"/>
      </rPr>
      <t xml:space="preserve">1.</t>
    </r>
    <r>
      <rPr>
        <sz val="11"/>
        <rFont val="Noto Sans"/>
        <family val="2"/>
      </rPr>
      <t xml:space="preserve">一般公共服务支出</t>
    </r>
  </si>
  <si>
    <r>
      <rPr>
        <sz val="11"/>
        <rFont val="宋体"/>
        <family val="0"/>
        <charset val="134"/>
      </rPr>
      <t xml:space="preserve">2.</t>
    </r>
    <r>
      <rPr>
        <sz val="11"/>
        <rFont val="Noto Sans"/>
        <family val="2"/>
      </rPr>
      <t xml:space="preserve">国防支出</t>
    </r>
  </si>
  <si>
    <r>
      <rPr>
        <sz val="11"/>
        <rFont val="宋体"/>
        <family val="0"/>
        <charset val="134"/>
      </rPr>
      <t xml:space="preserve">3.</t>
    </r>
    <r>
      <rPr>
        <sz val="11"/>
        <rFont val="Noto Sans"/>
        <family val="2"/>
      </rPr>
      <t xml:space="preserve">公共安全支出</t>
    </r>
  </si>
  <si>
    <r>
      <rPr>
        <sz val="11"/>
        <rFont val="宋体"/>
        <family val="0"/>
        <charset val="134"/>
      </rPr>
      <t xml:space="preserve">4.</t>
    </r>
    <r>
      <rPr>
        <sz val="11"/>
        <rFont val="Noto Sans"/>
        <family val="2"/>
      </rPr>
      <t xml:space="preserve">教育支出</t>
    </r>
  </si>
  <si>
    <r>
      <rPr>
        <sz val="11"/>
        <rFont val="宋体"/>
        <family val="0"/>
        <charset val="134"/>
      </rPr>
      <t xml:space="preserve">5.</t>
    </r>
    <r>
      <rPr>
        <sz val="11"/>
        <rFont val="Noto Sans"/>
        <family val="2"/>
      </rPr>
      <t xml:space="preserve">科学技术支出</t>
    </r>
  </si>
  <si>
    <r>
      <rPr>
        <sz val="11"/>
        <rFont val="宋体"/>
        <family val="0"/>
        <charset val="134"/>
      </rPr>
      <t xml:space="preserve">6.</t>
    </r>
    <r>
      <rPr>
        <sz val="11"/>
        <rFont val="Noto Sans"/>
        <family val="2"/>
      </rPr>
      <t xml:space="preserve">文化体育与传媒支出</t>
    </r>
  </si>
  <si>
    <r>
      <rPr>
        <sz val="11"/>
        <rFont val="宋体"/>
        <family val="0"/>
        <charset val="134"/>
      </rPr>
      <t xml:space="preserve">7.</t>
    </r>
    <r>
      <rPr>
        <sz val="11"/>
        <rFont val="Noto Sans"/>
        <family val="2"/>
      </rPr>
      <t xml:space="preserve">社会保障和就业支出</t>
    </r>
  </si>
  <si>
    <r>
      <rPr>
        <sz val="11"/>
        <rFont val="宋体"/>
        <family val="0"/>
        <charset val="134"/>
      </rPr>
      <t xml:space="preserve">8.</t>
    </r>
    <r>
      <rPr>
        <sz val="11"/>
        <rFont val="Noto Sans"/>
        <family val="2"/>
      </rPr>
      <t xml:space="preserve">医疗卫生与计划生育支出</t>
    </r>
  </si>
  <si>
    <r>
      <rPr>
        <sz val="11"/>
        <rFont val="宋体"/>
        <family val="0"/>
        <charset val="134"/>
      </rPr>
      <t xml:space="preserve">9.</t>
    </r>
    <r>
      <rPr>
        <sz val="11"/>
        <rFont val="Noto Sans"/>
        <family val="2"/>
      </rPr>
      <t xml:space="preserve">节能环保支出</t>
    </r>
  </si>
  <si>
    <r>
      <rPr>
        <sz val="11"/>
        <rFont val="宋体"/>
        <family val="0"/>
        <charset val="134"/>
      </rPr>
      <t xml:space="preserve">10.</t>
    </r>
    <r>
      <rPr>
        <sz val="11"/>
        <rFont val="Noto Sans"/>
        <family val="2"/>
      </rPr>
      <t xml:space="preserve">城乡社区支出</t>
    </r>
  </si>
  <si>
    <r>
      <rPr>
        <sz val="11"/>
        <rFont val="宋体"/>
        <family val="0"/>
        <charset val="134"/>
      </rPr>
      <t xml:space="preserve">11.</t>
    </r>
    <r>
      <rPr>
        <sz val="11"/>
        <rFont val="Noto Sans"/>
        <family val="2"/>
      </rPr>
      <t xml:space="preserve">农林水支出</t>
    </r>
  </si>
  <si>
    <r>
      <rPr>
        <sz val="11"/>
        <rFont val="宋体"/>
        <family val="0"/>
        <charset val="134"/>
      </rPr>
      <t xml:space="preserve">12.</t>
    </r>
    <r>
      <rPr>
        <sz val="11"/>
        <rFont val="Noto Sans"/>
        <family val="2"/>
      </rPr>
      <t xml:space="preserve">交通运输支出</t>
    </r>
  </si>
  <si>
    <r>
      <rPr>
        <sz val="11"/>
        <rFont val="宋体"/>
        <family val="0"/>
        <charset val="134"/>
      </rPr>
      <t xml:space="preserve">13.</t>
    </r>
    <r>
      <rPr>
        <sz val="11"/>
        <rFont val="Noto Sans"/>
        <family val="2"/>
      </rPr>
      <t xml:space="preserve">资源勘探电力信息等支出</t>
    </r>
  </si>
  <si>
    <r>
      <rPr>
        <sz val="11"/>
        <rFont val="宋体"/>
        <family val="0"/>
        <charset val="134"/>
      </rPr>
      <t xml:space="preserve">14.</t>
    </r>
    <r>
      <rPr>
        <sz val="11"/>
        <rFont val="Noto Sans"/>
        <family val="2"/>
      </rPr>
      <t xml:space="preserve">商业服务业等支出</t>
    </r>
  </si>
  <si>
    <r>
      <rPr>
        <sz val="11"/>
        <rFont val="宋体"/>
        <family val="0"/>
        <charset val="134"/>
      </rPr>
      <t xml:space="preserve">15.</t>
    </r>
    <r>
      <rPr>
        <sz val="11"/>
        <rFont val="Noto Sans"/>
        <family val="2"/>
      </rPr>
      <t xml:space="preserve">国土海洋气象等支出</t>
    </r>
  </si>
  <si>
    <r>
      <rPr>
        <sz val="11"/>
        <rFont val="宋体"/>
        <family val="0"/>
        <charset val="134"/>
      </rPr>
      <t xml:space="preserve">16.</t>
    </r>
    <r>
      <rPr>
        <sz val="11"/>
        <rFont val="Noto Sans"/>
        <family val="2"/>
      </rPr>
      <t xml:space="preserve">住房保障支出</t>
    </r>
  </si>
  <si>
    <r>
      <rPr>
        <sz val="11"/>
        <rFont val="宋体"/>
        <family val="0"/>
        <charset val="134"/>
      </rPr>
      <t xml:space="preserve">17.</t>
    </r>
    <r>
      <rPr>
        <sz val="11"/>
        <rFont val="Noto Sans"/>
        <family val="2"/>
      </rPr>
      <t xml:space="preserve">粮油物资储备支出</t>
    </r>
  </si>
  <si>
    <r>
      <rPr>
        <sz val="11"/>
        <rFont val="宋体"/>
        <family val="0"/>
        <charset val="134"/>
      </rPr>
      <t xml:space="preserve">18.</t>
    </r>
    <r>
      <rPr>
        <sz val="11"/>
        <rFont val="Noto Sans"/>
        <family val="2"/>
      </rPr>
      <t xml:space="preserve">其他支出</t>
    </r>
  </si>
  <si>
    <r>
      <rPr>
        <sz val="11"/>
        <rFont val="宋体"/>
        <family val="0"/>
        <charset val="134"/>
      </rPr>
      <t xml:space="preserve">19.</t>
    </r>
    <r>
      <rPr>
        <sz val="11"/>
        <rFont val="Noto Sans"/>
        <family val="2"/>
      </rPr>
      <t xml:space="preserve">债务付息支出</t>
    </r>
  </si>
  <si>
    <t xml:space="preserve">备注：本县所辖乡镇作为一级预算部门管理，未单独编制政府预算，为此未有一般公共预算对下税收返还和转移支付决算数据。</t>
  </si>
  <si>
    <r>
      <rPr>
        <sz val="11"/>
        <color rgb="FF000000"/>
        <rFont val="Noto Sans"/>
        <family val="2"/>
      </rPr>
      <t xml:space="preserve">表</t>
    </r>
    <r>
      <rPr>
        <sz val="10"/>
        <rFont val="Arial"/>
        <family val="2"/>
      </rPr>
      <t xml:space="preserve">9</t>
    </r>
  </si>
  <si>
    <r>
      <rPr>
        <sz val="16"/>
        <color rgb="FF000000"/>
        <rFont val="方正小标宋_GBK"/>
        <family val="0"/>
        <charset val="134"/>
      </rPr>
      <t xml:space="preserve">2024</t>
    </r>
    <r>
      <rPr>
        <sz val="16"/>
        <color rgb="FF000000"/>
        <rFont val="Noto Sans"/>
        <family val="2"/>
      </rPr>
      <t xml:space="preserve">年度本级一般公共预算“三公”经费支出决算情况表</t>
    </r>
  </si>
  <si>
    <t xml:space="preserve">统计数</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备注：</t>
  </si>
  <si>
    <r>
      <rPr>
        <sz val="11"/>
        <rFont val="楷体"/>
        <family val="3"/>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楷体"/>
        <family val="3"/>
        <charset val="134"/>
      </rPr>
      <t xml:space="preserve">1</t>
    </r>
    <r>
      <rPr>
        <sz val="11"/>
        <rFont val="Noto Sans"/>
        <family val="2"/>
      </rPr>
      <t xml:space="preserve">）因公出国（境）费，指单位工作人员公务出国（境）的国际旅费、国外城市间交通费、住宿费、伙食费、培训费、公杂费等支出。（</t>
    </r>
    <r>
      <rPr>
        <sz val="11"/>
        <rFont val="楷体"/>
        <family val="3"/>
        <charset val="134"/>
      </rPr>
      <t xml:space="preserve">2</t>
    </r>
    <r>
      <rPr>
        <sz val="11"/>
        <rFont val="Noto Sans"/>
        <family val="2"/>
      </rPr>
      <t xml:space="preserve">）公务用车购置及运行费，指单位公务用车购置费</t>
    </r>
    <r>
      <rPr>
        <sz val="11"/>
        <rFont val="楷体"/>
        <family val="3"/>
        <charset val="134"/>
      </rPr>
      <t xml:space="preserve">(</t>
    </r>
    <r>
      <rPr>
        <sz val="11"/>
        <rFont val="Noto Sans"/>
        <family val="2"/>
      </rPr>
      <t xml:space="preserve">含车辆购置税、牌照费</t>
    </r>
    <r>
      <rPr>
        <sz val="11"/>
        <rFont val="楷体"/>
        <family val="3"/>
        <charset val="134"/>
      </rPr>
      <t xml:space="preserve">)</t>
    </r>
    <r>
      <rPr>
        <sz val="11"/>
        <rFont val="Noto Sans"/>
        <family val="2"/>
      </rPr>
      <t xml:space="preserve">及燃料费、维修费、过桥过路费、保险费、安全奖励费用等支出，公务用车指车改后单位按规定保留的用于履行公务的机动车辆，包括领导干部用车、一般公务用车和执法执勤用车等。（</t>
    </r>
    <r>
      <rPr>
        <sz val="11"/>
        <rFont val="楷体"/>
        <family val="3"/>
        <charset val="134"/>
      </rPr>
      <t xml:space="preserve">3</t>
    </r>
    <r>
      <rPr>
        <sz val="11"/>
        <rFont val="Noto Sans"/>
        <family val="2"/>
      </rPr>
      <t xml:space="preserve">）公务接待费，指单位按规定开支的各类公务接待（含外宾接待）费用。     </t>
    </r>
  </si>
  <si>
    <r>
      <rPr>
        <sz val="11"/>
        <rFont val="楷体"/>
        <family val="3"/>
        <charset val="134"/>
      </rPr>
      <t xml:space="preserve">2.</t>
    </r>
    <r>
      <rPr>
        <sz val="11"/>
        <rFont val="Noto Sans"/>
        <family val="2"/>
      </rPr>
      <t xml:space="preserve">经汇总，</t>
    </r>
    <r>
      <rPr>
        <sz val="11"/>
        <rFont val="楷体"/>
        <family val="3"/>
        <charset val="134"/>
      </rPr>
      <t xml:space="preserve">2024</t>
    </r>
    <r>
      <rPr>
        <sz val="11"/>
        <rFont val="Noto Sans"/>
        <family val="2"/>
      </rPr>
      <t xml:space="preserve">年县本级三公经费一般公共预算财政拨款支出合计</t>
    </r>
    <r>
      <rPr>
        <sz val="11"/>
        <rFont val="楷体"/>
        <family val="3"/>
        <charset val="134"/>
      </rPr>
      <t xml:space="preserve">1235</t>
    </r>
    <r>
      <rPr>
        <sz val="11"/>
        <rFont val="Noto Sans"/>
        <family val="2"/>
      </rPr>
      <t xml:space="preserve">万元，比全年预算的</t>
    </r>
    <r>
      <rPr>
        <sz val="11"/>
        <rFont val="楷体"/>
        <family val="3"/>
        <charset val="134"/>
      </rPr>
      <t xml:space="preserve">1543</t>
    </r>
    <r>
      <rPr>
        <sz val="11"/>
        <rFont val="Noto Sans"/>
        <family val="2"/>
      </rPr>
      <t xml:space="preserve">万元下降</t>
    </r>
    <r>
      <rPr>
        <sz val="11"/>
        <rFont val="楷体"/>
        <family val="3"/>
        <charset val="134"/>
      </rPr>
      <t xml:space="preserve">19.96%</t>
    </r>
    <r>
      <rPr>
        <sz val="11"/>
        <rFont val="Noto Sans"/>
        <family val="2"/>
      </rPr>
      <t xml:space="preserve">。主要原因是深入贯彻落实中央八项规定精神</t>
    </r>
    <r>
      <rPr>
        <sz val="11"/>
        <rFont val="楷体"/>
        <family val="3"/>
        <charset val="134"/>
      </rPr>
      <t xml:space="preserve">,</t>
    </r>
    <r>
      <rPr>
        <sz val="11"/>
        <rFont val="Noto Sans"/>
        <family val="2"/>
      </rPr>
      <t xml:space="preserve">厉行勤俭节约、反对铺张浪费，进一步加强“三公“经费管理。具体情况如下：因公出国（境）费支出</t>
    </r>
    <r>
      <rPr>
        <sz val="11"/>
        <rFont val="楷体"/>
        <family val="3"/>
        <charset val="134"/>
      </rPr>
      <t xml:space="preserve">47</t>
    </r>
    <r>
      <rPr>
        <sz val="11"/>
        <rFont val="Noto Sans"/>
        <family val="2"/>
      </rPr>
      <t xml:space="preserve">万元，控制在全年预算的</t>
    </r>
    <r>
      <rPr>
        <sz val="11"/>
        <rFont val="楷体"/>
        <family val="3"/>
        <charset val="134"/>
      </rPr>
      <t xml:space="preserve">47</t>
    </r>
    <r>
      <rPr>
        <sz val="11"/>
        <rFont val="Noto Sans"/>
        <family val="2"/>
      </rPr>
      <t xml:space="preserve">万元之内。</t>
    </r>
    <r>
      <rPr>
        <sz val="11"/>
        <rFont val="楷体"/>
        <family val="3"/>
        <charset val="134"/>
      </rPr>
      <t xml:space="preserve">2024</t>
    </r>
    <r>
      <rPr>
        <sz val="11"/>
        <rFont val="Noto Sans"/>
        <family val="2"/>
      </rPr>
      <t xml:space="preserve">年全县组织因公出国（境）团组数</t>
    </r>
    <r>
      <rPr>
        <sz val="11"/>
        <rFont val="楷体"/>
        <family val="3"/>
        <charset val="134"/>
      </rPr>
      <t xml:space="preserve">9</t>
    </r>
    <r>
      <rPr>
        <sz val="11"/>
        <rFont val="Noto Sans"/>
        <family val="2"/>
      </rPr>
      <t xml:space="preserve">个，因公出国（境）累计</t>
    </r>
    <r>
      <rPr>
        <sz val="11"/>
        <rFont val="楷体"/>
        <family val="3"/>
        <charset val="134"/>
      </rPr>
      <t xml:space="preserve">11</t>
    </r>
    <r>
      <rPr>
        <sz val="11"/>
        <rFont val="Noto Sans"/>
        <family val="2"/>
      </rPr>
      <t xml:space="preserve">人次。公务用车购置及运行维护费支出</t>
    </r>
    <r>
      <rPr>
        <sz val="11"/>
        <rFont val="楷体"/>
        <family val="3"/>
        <charset val="134"/>
      </rPr>
      <t xml:space="preserve">1032</t>
    </r>
    <r>
      <rPr>
        <sz val="11"/>
        <rFont val="Noto Sans"/>
        <family val="2"/>
      </rPr>
      <t xml:space="preserve">万元、比全年预算的</t>
    </r>
    <r>
      <rPr>
        <sz val="11"/>
        <rFont val="楷体"/>
        <family val="3"/>
        <charset val="134"/>
      </rPr>
      <t xml:space="preserve">1158</t>
    </r>
    <r>
      <rPr>
        <sz val="11"/>
        <rFont val="Noto Sans"/>
        <family val="2"/>
      </rPr>
      <t xml:space="preserve">万元下降</t>
    </r>
    <r>
      <rPr>
        <sz val="11"/>
        <rFont val="楷体"/>
        <family val="3"/>
        <charset val="134"/>
      </rPr>
      <t xml:space="preserve">10.88%</t>
    </r>
    <r>
      <rPr>
        <sz val="11"/>
        <rFont val="Noto Sans"/>
        <family val="2"/>
      </rPr>
      <t xml:space="preserve">。公务用车购置费支出</t>
    </r>
    <r>
      <rPr>
        <sz val="11"/>
        <rFont val="楷体"/>
        <family val="3"/>
        <charset val="134"/>
      </rPr>
      <t xml:space="preserve">454</t>
    </r>
    <r>
      <rPr>
        <sz val="11"/>
        <rFont val="Noto Sans"/>
        <family val="2"/>
      </rPr>
      <t xml:space="preserve">万元，比全年预算的</t>
    </r>
    <r>
      <rPr>
        <sz val="11"/>
        <rFont val="楷体"/>
        <family val="3"/>
        <charset val="134"/>
      </rPr>
      <t xml:space="preserve">496</t>
    </r>
    <r>
      <rPr>
        <sz val="11"/>
        <rFont val="Noto Sans"/>
        <family val="2"/>
      </rPr>
      <t xml:space="preserve">万元下降</t>
    </r>
    <r>
      <rPr>
        <sz val="11"/>
        <rFont val="楷体"/>
        <family val="3"/>
        <charset val="134"/>
      </rPr>
      <t xml:space="preserve">8.46%</t>
    </r>
    <r>
      <rPr>
        <sz val="11"/>
        <rFont val="Noto Sans"/>
        <family val="2"/>
      </rPr>
      <t xml:space="preserve">。</t>
    </r>
    <r>
      <rPr>
        <sz val="11"/>
        <rFont val="楷体"/>
        <family val="3"/>
        <charset val="134"/>
      </rPr>
      <t xml:space="preserve">2024</t>
    </r>
    <r>
      <rPr>
        <sz val="11"/>
        <rFont val="Noto Sans"/>
        <family val="2"/>
      </rPr>
      <t xml:space="preserve">年公务用车购置</t>
    </r>
    <r>
      <rPr>
        <sz val="11"/>
        <rFont val="楷体"/>
        <family val="3"/>
        <charset val="134"/>
      </rPr>
      <t xml:space="preserve">33</t>
    </r>
    <r>
      <rPr>
        <sz val="11"/>
        <rFont val="Noto Sans"/>
        <family val="2"/>
      </rPr>
      <t xml:space="preserve">辆。预决算差异主要原因是严格执行中央“八项规定”有关要求</t>
    </r>
    <r>
      <rPr>
        <sz val="11"/>
        <rFont val="楷体"/>
        <family val="3"/>
        <charset val="134"/>
      </rPr>
      <t xml:space="preserve">,</t>
    </r>
    <r>
      <rPr>
        <sz val="11"/>
        <rFont val="Noto Sans"/>
        <family val="2"/>
      </rPr>
      <t xml:space="preserve">厉行勤俭节约</t>
    </r>
    <r>
      <rPr>
        <sz val="11"/>
        <rFont val="楷体"/>
        <family val="3"/>
        <charset val="134"/>
      </rPr>
      <t xml:space="preserve">,</t>
    </r>
    <r>
      <rPr>
        <sz val="11"/>
        <rFont val="Noto Sans"/>
        <family val="2"/>
      </rPr>
      <t xml:space="preserve">严格控制经费支出。公务用车运行维护费支出</t>
    </r>
    <r>
      <rPr>
        <sz val="11"/>
        <rFont val="楷体"/>
        <family val="3"/>
        <charset val="134"/>
      </rPr>
      <t xml:space="preserve">578</t>
    </r>
    <r>
      <rPr>
        <sz val="11"/>
        <rFont val="Noto Sans"/>
        <family val="2"/>
      </rPr>
      <t xml:space="preserve">万元，比全年预算的</t>
    </r>
    <r>
      <rPr>
        <sz val="11"/>
        <rFont val="楷体"/>
        <family val="3"/>
        <charset val="134"/>
      </rPr>
      <t xml:space="preserve">662</t>
    </r>
    <r>
      <rPr>
        <sz val="11"/>
        <rFont val="Noto Sans"/>
        <family val="2"/>
      </rPr>
      <t xml:space="preserve">万元下降</t>
    </r>
    <r>
      <rPr>
        <sz val="11"/>
        <rFont val="楷体"/>
        <family val="3"/>
        <charset val="134"/>
      </rPr>
      <t xml:space="preserve">12.69%</t>
    </r>
    <r>
      <rPr>
        <sz val="11"/>
        <rFont val="Noto Sans"/>
        <family val="2"/>
      </rPr>
      <t xml:space="preserve">。预决算差异主要原因是加强公务用车使用管理办法，建立健全公务车使用管理制度。截至</t>
    </r>
    <r>
      <rPr>
        <sz val="11"/>
        <rFont val="楷体"/>
        <family val="3"/>
        <charset val="134"/>
      </rPr>
      <t xml:space="preserve">2024</t>
    </r>
    <r>
      <rPr>
        <sz val="11"/>
        <rFont val="Noto Sans"/>
        <family val="2"/>
      </rPr>
      <t xml:space="preserve">年</t>
    </r>
    <r>
      <rPr>
        <sz val="11"/>
        <rFont val="楷体"/>
        <family val="3"/>
        <charset val="134"/>
      </rPr>
      <t xml:space="preserve">12</t>
    </r>
    <r>
      <rPr>
        <sz val="11"/>
        <rFont val="Noto Sans"/>
        <family val="2"/>
      </rPr>
      <t xml:space="preserve">月</t>
    </r>
    <r>
      <rPr>
        <sz val="11"/>
        <rFont val="楷体"/>
        <family val="3"/>
        <charset val="134"/>
      </rPr>
      <t xml:space="preserve">31</t>
    </r>
    <r>
      <rPr>
        <sz val="11"/>
        <rFont val="Noto Sans"/>
        <family val="2"/>
      </rPr>
      <t xml:space="preserve">日，公务用车保有量为</t>
    </r>
    <r>
      <rPr>
        <sz val="11"/>
        <rFont val="楷体"/>
        <family val="3"/>
        <charset val="134"/>
      </rPr>
      <t xml:space="preserve">301</t>
    </r>
    <r>
      <rPr>
        <sz val="11"/>
        <rFont val="Noto Sans"/>
        <family val="2"/>
      </rPr>
      <t xml:space="preserve">辆。公务接待费支出</t>
    </r>
    <r>
      <rPr>
        <sz val="11"/>
        <rFont val="楷体"/>
        <family val="3"/>
        <charset val="134"/>
      </rPr>
      <t xml:space="preserve">156</t>
    </r>
    <r>
      <rPr>
        <sz val="11"/>
        <rFont val="Noto Sans"/>
        <family val="2"/>
      </rPr>
      <t xml:space="preserve">万元，比全年预算的</t>
    </r>
    <r>
      <rPr>
        <sz val="11"/>
        <rFont val="楷体"/>
        <family val="3"/>
        <charset val="134"/>
      </rPr>
      <t xml:space="preserve">339</t>
    </r>
    <r>
      <rPr>
        <sz val="11"/>
        <rFont val="Noto Sans"/>
        <family val="2"/>
      </rPr>
      <t xml:space="preserve">万元下降</t>
    </r>
    <r>
      <rPr>
        <sz val="11"/>
        <rFont val="楷体"/>
        <family val="3"/>
        <charset val="134"/>
      </rPr>
      <t xml:space="preserve">53.98%</t>
    </r>
    <r>
      <rPr>
        <sz val="11"/>
        <rFont val="Noto Sans"/>
        <family val="2"/>
      </rPr>
      <t xml:space="preserve">。国内接待费</t>
    </r>
    <r>
      <rPr>
        <sz val="11"/>
        <rFont val="楷体"/>
        <family val="3"/>
        <charset val="134"/>
      </rPr>
      <t xml:space="preserve">456</t>
    </r>
    <r>
      <rPr>
        <sz val="11"/>
        <rFont val="Noto Sans"/>
        <family val="2"/>
      </rPr>
      <t xml:space="preserve">万元</t>
    </r>
    <r>
      <rPr>
        <sz val="11"/>
        <rFont val="楷体"/>
        <family val="3"/>
        <charset val="134"/>
      </rPr>
      <t xml:space="preserve">,</t>
    </r>
    <r>
      <rPr>
        <sz val="11"/>
        <rFont val="Noto Sans"/>
        <family val="2"/>
      </rPr>
      <t xml:space="preserve">其中外事接待费</t>
    </r>
    <r>
      <rPr>
        <sz val="11"/>
        <rFont val="楷体"/>
        <family val="3"/>
        <charset val="134"/>
      </rPr>
      <t xml:space="preserve">1</t>
    </r>
    <r>
      <rPr>
        <sz val="11"/>
        <rFont val="Noto Sans"/>
        <family val="2"/>
      </rPr>
      <t xml:space="preserve">万元。国（境）外接待费</t>
    </r>
    <r>
      <rPr>
        <sz val="11"/>
        <rFont val="楷体"/>
        <family val="3"/>
        <charset val="134"/>
      </rPr>
      <t xml:space="preserve">0</t>
    </r>
    <r>
      <rPr>
        <sz val="11"/>
        <rFont val="Noto Sans"/>
        <family val="2"/>
      </rPr>
      <t xml:space="preserve">元。预决算差异主要原因是坚持节约简朴的原则，严禁奢侈浪费，严格控制公务接待费支出，努力压缩公务性经费开支。</t>
    </r>
    <r>
      <rPr>
        <sz val="11"/>
        <rFont val="楷体"/>
        <family val="3"/>
        <charset val="134"/>
      </rPr>
      <t xml:space="preserve">2024</t>
    </r>
    <r>
      <rPr>
        <sz val="11"/>
        <rFont val="Noto Sans"/>
        <family val="2"/>
      </rPr>
      <t xml:space="preserve">年累计国内公务</t>
    </r>
    <r>
      <rPr>
        <sz val="11"/>
        <rFont val="楷体"/>
        <family val="3"/>
        <charset val="134"/>
      </rPr>
      <t xml:space="preserve">32</t>
    </r>
    <r>
      <rPr>
        <sz val="11"/>
        <rFont val="Noto Sans"/>
        <family val="2"/>
      </rPr>
      <t xml:space="preserve">人。
</t>
    </r>
  </si>
  <si>
    <r>
      <rPr>
        <sz val="11"/>
        <rFont val="Noto Sans"/>
        <family val="2"/>
      </rPr>
      <t xml:space="preserve">表</t>
    </r>
    <r>
      <rPr>
        <sz val="11"/>
        <rFont val="宋体"/>
        <family val="0"/>
        <charset val="134"/>
      </rPr>
      <t xml:space="preserve">10</t>
    </r>
  </si>
  <si>
    <r>
      <rPr>
        <sz val="16"/>
        <rFont val="方正小标宋_GBK"/>
        <family val="0"/>
        <charset val="134"/>
      </rPr>
      <t xml:space="preserve">2024</t>
    </r>
    <r>
      <rPr>
        <sz val="16"/>
        <rFont val="Noto Sans"/>
        <family val="2"/>
      </rPr>
      <t xml:space="preserve">年度政府性基金预算收入决算表</t>
    </r>
  </si>
  <si>
    <t xml:space="preserve">非税收入</t>
  </si>
  <si>
    <t xml:space="preserve">   政府性基金收入</t>
  </si>
  <si>
    <t xml:space="preserve">农网还贷资金收入</t>
  </si>
  <si>
    <t xml:space="preserve">铁路建设基金收入</t>
  </si>
  <si>
    <t xml:space="preserve">民航发展基金收入</t>
  </si>
  <si>
    <t xml:space="preserve">海南省高等级公路车辆通行附加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抗疫特别国债财务基金收入</t>
  </si>
  <si>
    <t xml:space="preserve">其他政府性基金收入</t>
  </si>
  <si>
    <t xml:space="preserve">海南省高等级公路车辆通行附加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本年收入小计</t>
  </si>
  <si>
    <t xml:space="preserve">债务转贷收入</t>
  </si>
  <si>
    <t xml:space="preserve">转移性收入</t>
  </si>
  <si>
    <t xml:space="preserve">   补助收入</t>
  </si>
  <si>
    <t xml:space="preserve">   待偿债置换专项债券上年结余</t>
  </si>
  <si>
    <t xml:space="preserve">   上年结余</t>
  </si>
  <si>
    <t xml:space="preserve">   调入资金</t>
  </si>
  <si>
    <r>
      <rPr>
        <sz val="16"/>
        <rFont val="方正小标宋_GBK"/>
        <family val="0"/>
        <charset val="134"/>
      </rPr>
      <t xml:space="preserve">2024</t>
    </r>
    <r>
      <rPr>
        <sz val="16"/>
        <rFont val="Noto Sans"/>
        <family val="2"/>
      </rPr>
      <t xml:space="preserve">年度政府性基金预算支出决算表</t>
    </r>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金融支出</t>
  </si>
  <si>
    <t xml:space="preserve">十、其他支出</t>
  </si>
  <si>
    <t xml:space="preserve">十一、债务付息支出</t>
  </si>
  <si>
    <t xml:space="preserve">十二、债务发行费用支出</t>
  </si>
  <si>
    <t xml:space="preserve">十三、抗疫特别国债安排的支出</t>
  </si>
  <si>
    <t xml:space="preserve">本年支出小计</t>
  </si>
  <si>
    <t xml:space="preserve">    上解支出</t>
  </si>
  <si>
    <t xml:space="preserve">    调出资金</t>
  </si>
  <si>
    <t xml:space="preserve">    待偿债置换专项债券结余</t>
  </si>
  <si>
    <t xml:space="preserve">    年终结余</t>
  </si>
  <si>
    <r>
      <rPr>
        <sz val="11"/>
        <rFont val="Noto Sans"/>
        <family val="2"/>
      </rPr>
      <t xml:space="preserve">表</t>
    </r>
    <r>
      <rPr>
        <sz val="11"/>
        <rFont val="宋体"/>
        <family val="0"/>
        <charset val="134"/>
      </rPr>
      <t xml:space="preserve">12</t>
    </r>
  </si>
  <si>
    <r>
      <rPr>
        <sz val="16"/>
        <rFont val="方正小标宋_GBK"/>
        <family val="0"/>
        <charset val="134"/>
      </rPr>
      <t xml:space="preserve">2024</t>
    </r>
    <r>
      <rPr>
        <sz val="16"/>
        <rFont val="Noto Sans"/>
        <family val="2"/>
      </rPr>
      <t xml:space="preserve">年度本级政府性基金预算收入决算表</t>
    </r>
  </si>
  <si>
    <r>
      <rPr>
        <sz val="16"/>
        <rFont val="方正小标宋_GBK"/>
        <family val="0"/>
        <charset val="134"/>
      </rPr>
      <t xml:space="preserve">2024</t>
    </r>
    <r>
      <rPr>
        <sz val="16"/>
        <rFont val="Noto Sans"/>
        <family val="2"/>
      </rPr>
      <t xml:space="preserve">年度本级政府性基金预算支出决算表</t>
    </r>
  </si>
  <si>
    <r>
      <rPr>
        <b val="true"/>
        <sz val="11"/>
        <rFont val="Noto Sans"/>
        <family val="2"/>
      </rPr>
      <t xml:space="preserve">决算数为     预算数的</t>
    </r>
    <r>
      <rPr>
        <b val="true"/>
        <sz val="11"/>
        <rFont val="宋体"/>
        <family val="0"/>
        <charset val="134"/>
      </rPr>
      <t xml:space="preserve">%</t>
    </r>
  </si>
  <si>
    <r>
      <rPr>
        <b val="true"/>
        <sz val="11"/>
        <rFont val="Noto Sans"/>
        <family val="2"/>
      </rPr>
      <t xml:space="preserve">决算数为         上年决算数的</t>
    </r>
    <r>
      <rPr>
        <b val="true"/>
        <sz val="11"/>
        <rFont val="宋体"/>
        <family val="0"/>
        <charset val="134"/>
      </rPr>
      <t xml:space="preserve">%</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超长期特别国债安排的支出</t>
  </si>
  <si>
    <t xml:space="preserve">    农业农村支出</t>
  </si>
  <si>
    <t xml:space="preserve">    水利支出</t>
  </si>
  <si>
    <t xml:space="preserve">    其他农林水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金融调控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sz val="16"/>
        <rFont val="方正小标宋_GBK"/>
        <family val="0"/>
        <charset val="134"/>
      </rPr>
      <t xml:space="preserve">2024</t>
    </r>
    <r>
      <rPr>
        <sz val="16"/>
        <rFont val="Noto Sans"/>
        <family val="2"/>
      </rPr>
      <t xml:space="preserve">年度本级政府性基金对下转移支付决算表</t>
    </r>
  </si>
  <si>
    <t xml:space="preserve">项目</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十、债务付息支出</t>
  </si>
  <si>
    <t xml:space="preserve">十一、债务发行费用支出</t>
  </si>
  <si>
    <t xml:space="preserve">备注：本县所辖乡镇作为一级预算部门管理，未单独编制政府预算，为此未有政府性基金对下税收返还和转移支付决算数据。</t>
  </si>
  <si>
    <r>
      <rPr>
        <sz val="16"/>
        <rFont val="方正小标宋_GBK"/>
        <family val="0"/>
        <charset val="134"/>
      </rPr>
      <t xml:space="preserve">2024</t>
    </r>
    <r>
      <rPr>
        <sz val="16"/>
        <rFont val="Noto Sans"/>
        <family val="2"/>
      </rPr>
      <t xml:space="preserve">年度国有资本经营预算收入决算表</t>
    </r>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t xml:space="preserve">上年结余</t>
  </si>
  <si>
    <r>
      <rPr>
        <sz val="16"/>
        <rFont val="方正小标宋_GBK"/>
        <family val="0"/>
        <charset val="134"/>
      </rPr>
      <t xml:space="preserve">2024</t>
    </r>
    <r>
      <rPr>
        <sz val="16"/>
        <rFont val="Noto Sans"/>
        <family val="2"/>
      </rPr>
      <t xml:space="preserve">年度国有资本经营预算支出决算表</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调出资金</t>
  </si>
  <si>
    <t xml:space="preserve">年终结余</t>
  </si>
  <si>
    <r>
      <rPr>
        <sz val="16"/>
        <rFont val="方正小标宋_GBK"/>
        <family val="0"/>
        <charset val="134"/>
      </rPr>
      <t xml:space="preserve">2024</t>
    </r>
    <r>
      <rPr>
        <sz val="16"/>
        <rFont val="Noto Sans"/>
        <family val="2"/>
      </rPr>
      <t xml:space="preserve">年度本级国有资本经营预算收入决算表</t>
    </r>
  </si>
  <si>
    <t xml:space="preserve">企业</t>
  </si>
  <si>
    <r>
      <rPr>
        <b val="true"/>
        <sz val="12"/>
        <rFont val="Noto Sans"/>
        <family val="2"/>
      </rPr>
      <t xml:space="preserve">决算数为预算数的</t>
    </r>
    <r>
      <rPr>
        <b val="true"/>
        <sz val="12"/>
        <rFont val="宋体"/>
        <family val="0"/>
        <charset val="134"/>
      </rPr>
      <t xml:space="preserve">%</t>
    </r>
  </si>
  <si>
    <t xml:space="preserve">上年      决算数</t>
  </si>
  <si>
    <t xml:space="preserve"> 其中：福建省惠安县进出口公司利润收入</t>
  </si>
  <si>
    <t xml:space="preserve"> 福建省惠安县对外加工装配公司利润收入</t>
  </si>
  <si>
    <t xml:space="preserve"> 惠安县剑盾保安服务公司利润收入</t>
  </si>
  <si>
    <t xml:space="preserve">  其中：国有控股公司股利、股息收入</t>
  </si>
  <si>
    <t xml:space="preserve"> 国有参股公司股利、股息收入</t>
  </si>
  <si>
    <t xml:space="preserve"> 金融企业股利、股息收入</t>
  </si>
  <si>
    <t xml:space="preserve"> 其他国有资本经营预算企业股利、股息收入</t>
  </si>
  <si>
    <t xml:space="preserve">    国有资本经营预算转移支付收入</t>
  </si>
  <si>
    <t xml:space="preserve">    上年结转收入</t>
  </si>
  <si>
    <r>
      <rPr>
        <sz val="16"/>
        <color rgb="FF000000"/>
        <rFont val="方正小标宋_GBK"/>
        <family val="0"/>
        <charset val="134"/>
      </rPr>
      <t xml:space="preserve">2024</t>
    </r>
    <r>
      <rPr>
        <sz val="16"/>
        <color rgb="FF000000"/>
        <rFont val="Noto Sans"/>
        <family val="2"/>
      </rPr>
      <t xml:space="preserve">年度本级国有资本经营预算支出决算表</t>
    </r>
  </si>
  <si>
    <t xml:space="preserve">决算数为预算数的％</t>
  </si>
  <si>
    <t xml:space="preserve">决算数为上年决算数的％</t>
  </si>
  <si>
    <t xml:space="preserve"> 其中：厂办大集体改革支出</t>
  </si>
  <si>
    <t xml:space="preserve">“三供一业”移交补助支出</t>
  </si>
  <si>
    <t xml:space="preserve">国有企业办职教幼教补助支出</t>
  </si>
  <si>
    <t xml:space="preserve">国有企业办公共服务机构移交补助支出</t>
  </si>
  <si>
    <t xml:space="preserve">国有企业退休人员社会化管理补助支出</t>
  </si>
  <si>
    <t xml:space="preserve">国有企业棚户区改造支出</t>
  </si>
  <si>
    <t xml:space="preserve">国有企业改革成本支出</t>
  </si>
  <si>
    <t xml:space="preserve">离休干部医药补助支出</t>
  </si>
  <si>
    <t xml:space="preserve">其他解决历史遗留问题及改革成本支出</t>
  </si>
  <si>
    <t xml:space="preserve"> 其中：国有经济结构调整支出</t>
  </si>
  <si>
    <t xml:space="preserve">公益性设施投资支出</t>
  </si>
  <si>
    <t xml:space="preserve">前瞻性战略性产业发展支出</t>
  </si>
  <si>
    <t xml:space="preserve">生态环境保护支出</t>
  </si>
  <si>
    <t xml:space="preserve">支持科技进步支出</t>
  </si>
  <si>
    <t xml:space="preserve">保障国有经济安全支出</t>
  </si>
  <si>
    <t xml:space="preserve">对外投资合作支出</t>
  </si>
  <si>
    <t xml:space="preserve">其他国有企业资本金注入</t>
  </si>
  <si>
    <t xml:space="preserve"> 其中：国有企业政策性补贴</t>
  </si>
  <si>
    <t xml:space="preserve">四、其他国有资本经营预算支出（类）</t>
  </si>
  <si>
    <t xml:space="preserve">其他国有资本经营预算支出（项）</t>
  </si>
  <si>
    <t xml:space="preserve">    国有资本经营预算转移支付支出</t>
  </si>
  <si>
    <t xml:space="preserve">本年支出合计</t>
  </si>
  <si>
    <r>
      <rPr>
        <sz val="16"/>
        <color rgb="FF000000"/>
        <rFont val="方正小标宋_GBK"/>
        <family val="0"/>
        <charset val="134"/>
      </rPr>
      <t xml:space="preserve">2024</t>
    </r>
    <r>
      <rPr>
        <sz val="16"/>
        <color rgb="FF000000"/>
        <rFont val="Noto Sans"/>
        <family val="2"/>
      </rPr>
      <t xml:space="preserve">年度社会保险基金预算收入决算表</t>
    </r>
  </si>
  <si>
    <r>
      <rPr>
        <b val="true"/>
        <sz val="11"/>
        <rFont val="Noto Sans"/>
        <family val="2"/>
      </rPr>
      <t xml:space="preserve">决算数为上年决算数</t>
    </r>
    <r>
      <rPr>
        <b val="true"/>
        <sz val="11"/>
        <rFont val="宋体"/>
        <family val="0"/>
        <charset val="134"/>
      </rPr>
      <t xml:space="preserve">%</t>
    </r>
  </si>
  <si>
    <t xml:space="preserve">一、企业职工基本养老保险基金收入</t>
  </si>
  <si>
    <t xml:space="preserve">二、城乡居民基本养老保险基金收入</t>
  </si>
  <si>
    <t xml:space="preserve">三、机关事业单位基本养老保险基金收入</t>
  </si>
  <si>
    <t xml:space="preserve">四、职工基本医疗保险基金收入</t>
  </si>
  <si>
    <t xml:space="preserve">五、居民基本医疗保险基金收入</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收入</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新型农村合作医疗基金收入</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收入</t>
    </r>
  </si>
  <si>
    <t xml:space="preserve">六、工伤保险基金收入</t>
  </si>
  <si>
    <t xml:space="preserve">七、失业保险基金收入</t>
  </si>
  <si>
    <t xml:space="preserve">八、生育保险基金收入</t>
  </si>
  <si>
    <t xml:space="preserve">合    计</t>
  </si>
  <si>
    <r>
      <rPr>
        <sz val="16"/>
        <color rgb="FF000000"/>
        <rFont val="方正小标宋_GBK"/>
        <family val="0"/>
        <charset val="134"/>
      </rPr>
      <t xml:space="preserve">2024</t>
    </r>
    <r>
      <rPr>
        <sz val="16"/>
        <color rgb="FF000000"/>
        <rFont val="Noto Sans"/>
        <family val="2"/>
      </rPr>
      <t xml:space="preserve">年度社会保险基金预算支出决算表</t>
    </r>
  </si>
  <si>
    <t xml:space="preserve">项　目</t>
  </si>
  <si>
    <t xml:space="preserve">一、企业职工基本养老保险基金支出</t>
  </si>
  <si>
    <t xml:space="preserve">二、城乡居民基本养老保险基金支出</t>
  </si>
  <si>
    <t xml:space="preserve">三、机关事业单位基本养老保险基金支出</t>
  </si>
  <si>
    <t xml:space="preserve">四、职工基本医疗保险基金支出</t>
  </si>
  <si>
    <t xml:space="preserve">五、居民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六、工伤保险基金支出</t>
  </si>
  <si>
    <t xml:space="preserve">七、失业保险基金支出</t>
  </si>
  <si>
    <t xml:space="preserve">八、生育保险基金支出</t>
  </si>
  <si>
    <r>
      <rPr>
        <sz val="16"/>
        <color rgb="FF000000"/>
        <rFont val="方正小标宋_GBK"/>
        <family val="0"/>
        <charset val="134"/>
      </rPr>
      <t xml:space="preserve">2024</t>
    </r>
    <r>
      <rPr>
        <sz val="16"/>
        <color rgb="FF000000"/>
        <rFont val="Noto Sans"/>
        <family val="2"/>
      </rPr>
      <t xml:space="preserve">年度本级社会保险基金预算收入决算表</t>
    </r>
  </si>
  <si>
    <t xml:space="preserve">    其中：保险费收入</t>
  </si>
  <si>
    <t xml:space="preserve">          财政补贴收入</t>
  </si>
  <si>
    <t xml:space="preserve">          利息收入</t>
  </si>
  <si>
    <t xml:space="preserve">          其他收入</t>
  </si>
  <si>
    <t xml:space="preserve">          动用上年结余收入</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收入</t>
    </r>
  </si>
  <si>
    <t xml:space="preserve">  其中：保险费收入</t>
  </si>
  <si>
    <t xml:space="preserve">             财政补贴收入</t>
  </si>
  <si>
    <t xml:space="preserve">             利息收入</t>
  </si>
  <si>
    <t xml:space="preserve">           其他收入</t>
  </si>
  <si>
    <t xml:space="preserve">           动用上年结余收入</t>
  </si>
  <si>
    <r>
      <rPr>
        <sz val="16"/>
        <color rgb="FF000000"/>
        <rFont val="方正小标宋_GBK"/>
        <family val="0"/>
        <charset val="134"/>
      </rPr>
      <t xml:space="preserve">2024</t>
    </r>
    <r>
      <rPr>
        <sz val="16"/>
        <color rgb="FF000000"/>
        <rFont val="Noto Sans"/>
        <family val="2"/>
      </rPr>
      <t xml:space="preserve">年度本级社会保险基金预算支出决算表</t>
    </r>
  </si>
  <si>
    <t xml:space="preserve">    其中：基本养老金</t>
  </si>
  <si>
    <t xml:space="preserve">          医疗补助金</t>
  </si>
  <si>
    <t xml:space="preserve">          丧葬抚恤补助</t>
  </si>
  <si>
    <t xml:space="preserve">          其他企业职工基本养老保险基金支出</t>
  </si>
  <si>
    <t xml:space="preserve">    其中：社会保险待遇支出</t>
  </si>
  <si>
    <t xml:space="preserve">          其他城乡居民基本养老保险基金支出</t>
  </si>
  <si>
    <t xml:space="preserve">          其他机关事业单位基本养老保险基金支出</t>
  </si>
  <si>
    <t xml:space="preserve">    其中：职工基本医疗保险统筹基金</t>
  </si>
  <si>
    <t xml:space="preserve">          职工医疗保险个人账户基金</t>
  </si>
  <si>
    <t xml:space="preserve">          其他职工基本医疗保险基金支出</t>
  </si>
  <si>
    <r>
      <rPr>
        <sz val="11"/>
        <color rgb="FF000000"/>
        <rFont val="Times New Roman"/>
        <family val="1"/>
      </rPr>
      <t xml:space="preserve"> (</t>
    </r>
    <r>
      <rPr>
        <sz val="11"/>
        <color rgb="FF000000"/>
        <rFont val="Noto Sans"/>
        <family val="2"/>
      </rPr>
      <t xml:space="preserve">一</t>
    </r>
    <r>
      <rPr>
        <sz val="11"/>
        <color rgb="FF000000"/>
        <rFont val="Times New Roman"/>
        <family val="1"/>
      </rPr>
      <t xml:space="preserve">) </t>
    </r>
    <r>
      <rPr>
        <sz val="11"/>
        <color rgb="FF000000"/>
        <rFont val="Noto Sans"/>
        <family val="2"/>
      </rPr>
      <t xml:space="preserve">城乡居民基本医疗保险基金支出</t>
    </r>
  </si>
  <si>
    <t xml:space="preserve">        其中：城乡居民基本医疗保险基金医疗待遇支出</t>
  </si>
  <si>
    <t xml:space="preserve">              大病医疗保险支出</t>
  </si>
  <si>
    <t xml:space="preserve">              其他城乡居民基本医疗保险基金支出</t>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 </t>
    </r>
    <r>
      <rPr>
        <sz val="11"/>
        <color rgb="FF000000"/>
        <rFont val="Noto Sans"/>
        <family val="2"/>
      </rPr>
      <t xml:space="preserve">新型农村合作医疗基金支出</t>
    </r>
  </si>
  <si>
    <t xml:space="preserve">        其中：新型农村合作医疗基金医疗待遇支出</t>
  </si>
  <si>
    <t xml:space="preserve">              其他新型农村合作医疗基金支出</t>
  </si>
  <si>
    <r>
      <rPr>
        <sz val="11"/>
        <color rgb="FF000000"/>
        <rFont val="Times New Roman"/>
        <family val="1"/>
      </rPr>
      <t xml:space="preserve"> (</t>
    </r>
    <r>
      <rPr>
        <sz val="11"/>
        <color rgb="FF000000"/>
        <rFont val="Noto Sans"/>
        <family val="2"/>
      </rPr>
      <t xml:space="preserve">三</t>
    </r>
    <r>
      <rPr>
        <sz val="11"/>
        <color rgb="FF000000"/>
        <rFont val="Times New Roman"/>
        <family val="1"/>
      </rPr>
      <t xml:space="preserve">) </t>
    </r>
    <r>
      <rPr>
        <sz val="11"/>
        <color rgb="FF000000"/>
        <rFont val="Noto Sans"/>
        <family val="2"/>
      </rPr>
      <t xml:space="preserve">城镇居民基本医疗保险基金支出</t>
    </r>
  </si>
  <si>
    <t xml:space="preserve">        其中：城镇居民基本医疗保险基金医疗待遇支出</t>
  </si>
  <si>
    <t xml:space="preserve">              其他城镇居民基本医疗保险基金支出</t>
  </si>
  <si>
    <t xml:space="preserve">    其中：工伤保险待遇</t>
  </si>
  <si>
    <t xml:space="preserve">          劳动能力鉴定支出</t>
  </si>
  <si>
    <t xml:space="preserve">          工伤预防费用支出</t>
  </si>
  <si>
    <t xml:space="preserve">          其他工伤保险基金支出</t>
  </si>
  <si>
    <t xml:space="preserve">    其中：失业保险金</t>
  </si>
  <si>
    <t xml:space="preserve">          医疗保险费</t>
  </si>
  <si>
    <t xml:space="preserve">          职业培训和职业介绍补贴</t>
  </si>
  <si>
    <t xml:space="preserve">          其他失业保险基金支出</t>
  </si>
  <si>
    <t xml:space="preserve">    其中：生育医疗费用支出</t>
  </si>
  <si>
    <t xml:space="preserve">          生育津贴支出</t>
  </si>
  <si>
    <t xml:space="preserve">          其他生育保险基金支出</t>
  </si>
  <si>
    <r>
      <rPr>
        <sz val="16"/>
        <color rgb="FF000000"/>
        <rFont val="方正小标宋_GBK"/>
        <family val="0"/>
        <charset val="134"/>
      </rPr>
      <t xml:space="preserve">2024</t>
    </r>
    <r>
      <rPr>
        <sz val="16"/>
        <color rgb="FF000000"/>
        <rFont val="Noto Sans"/>
        <family val="2"/>
      </rPr>
      <t xml:space="preserve">年度政府一般债务余额和限额情况表</t>
    </r>
  </si>
  <si>
    <t xml:space="preserve">政府债务余额</t>
  </si>
  <si>
    <r>
      <rPr>
        <sz val="11"/>
        <color rgb="FF000000"/>
        <rFont val="宋体"/>
        <family val="0"/>
        <charset val="134"/>
      </rPr>
      <t xml:space="preserve">1. 2023</t>
    </r>
    <r>
      <rPr>
        <sz val="11"/>
        <color rgb="FF000000"/>
        <rFont val="Noto Sans"/>
        <family val="2"/>
      </rPr>
      <t xml:space="preserve">年末一般债务余额</t>
    </r>
  </si>
  <si>
    <r>
      <rPr>
        <sz val="11"/>
        <color rgb="FF000000"/>
        <rFont val="宋体"/>
        <family val="0"/>
        <charset val="134"/>
      </rPr>
      <t xml:space="preserve">2. 2024</t>
    </r>
    <r>
      <rPr>
        <sz val="11"/>
        <color rgb="FF000000"/>
        <rFont val="Noto Sans"/>
        <family val="2"/>
      </rPr>
      <t xml:space="preserve">年新增一般债务额</t>
    </r>
  </si>
  <si>
    <r>
      <rPr>
        <sz val="11"/>
        <color rgb="FF000000"/>
        <rFont val="宋体"/>
        <family val="0"/>
        <charset val="134"/>
      </rPr>
      <t xml:space="preserve">3. 2024</t>
    </r>
    <r>
      <rPr>
        <sz val="11"/>
        <color rgb="FF000000"/>
        <rFont val="Noto Sans"/>
        <family val="2"/>
      </rPr>
      <t xml:space="preserve">年偿还一般债务本金</t>
    </r>
  </si>
  <si>
    <r>
      <rPr>
        <sz val="11"/>
        <color rgb="FF000000"/>
        <rFont val="宋体"/>
        <family val="0"/>
        <charset val="134"/>
      </rPr>
      <t xml:space="preserve">4. 2024</t>
    </r>
    <r>
      <rPr>
        <sz val="11"/>
        <color rgb="FF000000"/>
        <rFont val="Noto Sans"/>
        <family val="2"/>
      </rPr>
      <t xml:space="preserve">年末一般债务余额</t>
    </r>
  </si>
  <si>
    <t xml:space="preserve">政府债务限额</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一般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新增一般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一般债务限额</t>
    </r>
  </si>
  <si>
    <t xml:space="preserve">备注：在公开年度政府预算时，公开上年末债务余额和限额情况；在本级人大常委会通过本级预算调整方案（增加债务限额）后，公开本级债务限额情况；在公开年度政府决算时，公开本年债务余额和限额情况。</t>
  </si>
  <si>
    <r>
      <rPr>
        <sz val="16"/>
        <color rgb="FF000000"/>
        <rFont val="方正小标宋_GBK"/>
        <family val="0"/>
        <charset val="134"/>
      </rPr>
      <t xml:space="preserve">2024</t>
    </r>
    <r>
      <rPr>
        <sz val="16"/>
        <color rgb="FF000000"/>
        <rFont val="Noto Sans"/>
        <family val="2"/>
      </rPr>
      <t xml:space="preserve">年度本级政府一般债务余额和限额情况表</t>
    </r>
  </si>
  <si>
    <r>
      <rPr>
        <sz val="16"/>
        <color rgb="FF000000"/>
        <rFont val="方正小标宋_GBK"/>
        <family val="0"/>
        <charset val="134"/>
      </rPr>
      <t xml:space="preserve">2024</t>
    </r>
    <r>
      <rPr>
        <sz val="16"/>
        <color rgb="FF000000"/>
        <rFont val="Noto Sans"/>
        <family val="2"/>
      </rPr>
      <t xml:space="preserve">年度政府专项债务余额和限额情况表</t>
    </r>
  </si>
  <si>
    <r>
      <rPr>
        <sz val="11"/>
        <color rgb="FF000000"/>
        <rFont val="宋体"/>
        <family val="0"/>
        <charset val="134"/>
      </rPr>
      <t xml:space="preserve">1. 2023</t>
    </r>
    <r>
      <rPr>
        <sz val="11"/>
        <color rgb="FF000000"/>
        <rFont val="Noto Sans"/>
        <family val="2"/>
      </rPr>
      <t xml:space="preserve">年末专项债务余额</t>
    </r>
  </si>
  <si>
    <r>
      <rPr>
        <sz val="11"/>
        <color rgb="FF000000"/>
        <rFont val="宋体"/>
        <family val="0"/>
        <charset val="134"/>
      </rPr>
      <t xml:space="preserve">2. 2024</t>
    </r>
    <r>
      <rPr>
        <sz val="11"/>
        <color rgb="FF000000"/>
        <rFont val="Noto Sans"/>
        <family val="2"/>
      </rPr>
      <t xml:space="preserve">年新增专项债务额</t>
    </r>
  </si>
  <si>
    <r>
      <rPr>
        <sz val="11"/>
        <color rgb="FF000000"/>
        <rFont val="宋体"/>
        <family val="0"/>
        <charset val="134"/>
      </rPr>
      <t xml:space="preserve">3. 2024</t>
    </r>
    <r>
      <rPr>
        <sz val="11"/>
        <color rgb="FF000000"/>
        <rFont val="Noto Sans"/>
        <family val="2"/>
      </rPr>
      <t xml:space="preserve">年偿还专项债务本金</t>
    </r>
  </si>
  <si>
    <r>
      <rPr>
        <sz val="11"/>
        <color rgb="FF000000"/>
        <rFont val="宋体"/>
        <family val="0"/>
        <charset val="134"/>
      </rPr>
      <t xml:space="preserve">4. 2024</t>
    </r>
    <r>
      <rPr>
        <sz val="11"/>
        <color rgb="FF000000"/>
        <rFont val="Noto Sans"/>
        <family val="2"/>
      </rPr>
      <t xml:space="preserve">年末专项债务余额</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专项债务限额</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新增专项债务限额</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专项债务限额</t>
    </r>
  </si>
  <si>
    <r>
      <rPr>
        <sz val="16"/>
        <color rgb="FF000000"/>
        <rFont val="方正小标宋_GBK"/>
        <family val="0"/>
        <charset val="134"/>
      </rPr>
      <t xml:space="preserve">2024</t>
    </r>
    <r>
      <rPr>
        <sz val="16"/>
        <color rgb="FF000000"/>
        <rFont val="Noto Sans"/>
        <family val="2"/>
      </rPr>
      <t xml:space="preserve">年度本级政府专项债务余额和限额情况表</t>
    </r>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_ "/>
    <numFmt numFmtId="168" formatCode="0.0_ "/>
    <numFmt numFmtId="169" formatCode="General"/>
    <numFmt numFmtId="170" formatCode="0_);[RED]\(0\)"/>
    <numFmt numFmtId="171" formatCode="#,##0"/>
    <numFmt numFmtId="172" formatCode="0"/>
    <numFmt numFmtId="173" formatCode="@"/>
    <numFmt numFmtId="174" formatCode="#,##0.00_ "/>
    <numFmt numFmtId="175" formatCode="0.0"/>
    <numFmt numFmtId="176" formatCode="0.0_);[RED]\(0.0\)"/>
    <numFmt numFmtId="177" formatCode="0.00_ ;[RED]\-0.00\ "/>
    <numFmt numFmtId="178" formatCode="#,##0_ ;[RED]\-#,##0\ "/>
    <numFmt numFmtId="179" formatCode="#,##0.0_ ;[RED]\-#,##0.0\ "/>
    <numFmt numFmtId="180" formatCode="#,##0_ "/>
  </numFmts>
  <fonts count="48">
    <font>
      <sz val="10"/>
      <name val="Arial"/>
      <family val="2"/>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name val="宋体"/>
      <family val="0"/>
      <charset val="134"/>
    </font>
    <font>
      <sz val="9"/>
      <color rgb="FF000000"/>
      <name val="宋体"/>
      <family val="0"/>
      <charset val="134"/>
    </font>
    <font>
      <sz val="9"/>
      <name val="宋体"/>
      <family val="0"/>
      <charset val="134"/>
    </font>
    <font>
      <sz val="18"/>
      <name val="方正小标宋_GBK"/>
      <family val="0"/>
      <charset val="134"/>
    </font>
    <font>
      <sz val="18"/>
      <name val="Noto Sans"/>
      <family val="2"/>
    </font>
    <font>
      <sz val="12"/>
      <name val="黑体"/>
      <family val="3"/>
      <charset val="134"/>
    </font>
    <font>
      <b val="true"/>
      <sz val="12"/>
      <name val="宋体"/>
      <family val="0"/>
      <charset val="134"/>
    </font>
    <font>
      <sz val="12"/>
      <name val="Noto Sans"/>
      <family val="2"/>
    </font>
    <font>
      <sz val="12"/>
      <color rgb="FF000000"/>
      <name val="宋体"/>
      <family val="0"/>
      <charset val="134"/>
    </font>
    <font>
      <sz val="12"/>
      <color rgb="FF000000"/>
      <name val="Noto Sans"/>
      <family val="2"/>
    </font>
    <font>
      <sz val="16"/>
      <name val="方正小标宋_GBK"/>
      <family val="0"/>
      <charset val="134"/>
    </font>
    <font>
      <sz val="16"/>
      <name val="Noto Sans"/>
      <family val="2"/>
    </font>
    <font>
      <sz val="11"/>
      <name val="黑体"/>
      <family val="3"/>
      <charset val="134"/>
    </font>
    <font>
      <b val="true"/>
      <sz val="11"/>
      <name val="Noto Sans"/>
      <family val="2"/>
    </font>
    <font>
      <b val="true"/>
      <sz val="11"/>
      <name val="宋体"/>
      <family val="0"/>
      <charset val="134"/>
    </font>
    <font>
      <b val="true"/>
      <sz val="12"/>
      <name val="黑体"/>
      <family val="3"/>
      <charset val="134"/>
    </font>
    <font>
      <sz val="11"/>
      <name val="Noto Sans"/>
      <family val="2"/>
    </font>
    <font>
      <sz val="11"/>
      <name val="宋体"/>
      <family val="0"/>
      <charset val="134"/>
    </font>
    <font>
      <sz val="18"/>
      <name val="黑体"/>
      <family val="3"/>
      <charset val="134"/>
    </font>
    <font>
      <sz val="10"/>
      <name val="宋体"/>
      <family val="0"/>
      <charset val="134"/>
    </font>
    <font>
      <sz val="10"/>
      <name val="Noto Sans"/>
      <family val="2"/>
    </font>
    <font>
      <b val="true"/>
      <sz val="12"/>
      <name val="Noto Sans"/>
      <family val="2"/>
    </font>
    <font>
      <b val="true"/>
      <sz val="10"/>
      <name val="宋体"/>
      <family val="0"/>
      <charset val="134"/>
    </font>
    <font>
      <b val="true"/>
      <sz val="10"/>
      <name val="Noto Sans"/>
      <family val="2"/>
    </font>
    <font>
      <sz val="11"/>
      <color rgb="FF000000"/>
      <name val="Noto Sans"/>
      <family val="2"/>
    </font>
    <font>
      <sz val="11"/>
      <name val="华文楷体"/>
      <family val="0"/>
      <charset val="134"/>
    </font>
    <font>
      <b val="true"/>
      <sz val="11"/>
      <color rgb="FF000000"/>
      <name val="Noto Sans"/>
      <family val="2"/>
    </font>
    <font>
      <sz val="11"/>
      <name val="楷体"/>
      <family val="3"/>
      <charset val="134"/>
    </font>
    <font>
      <sz val="16"/>
      <color rgb="FF000000"/>
      <name val="方正小标宋_GBK"/>
      <family val="0"/>
      <charset val="134"/>
    </font>
    <font>
      <sz val="16"/>
      <color rgb="FF000000"/>
      <name val="Noto Sans"/>
      <family val="2"/>
    </font>
    <font>
      <sz val="10"/>
      <name val="黑体"/>
      <family val="3"/>
      <charset val="134"/>
    </font>
    <font>
      <b val="true"/>
      <sz val="11"/>
      <name val="黑体"/>
      <family val="3"/>
      <charset val="134"/>
    </font>
    <font>
      <b val="true"/>
      <sz val="18"/>
      <name val="宋体"/>
      <family val="0"/>
      <charset val="134"/>
    </font>
    <font>
      <b val="true"/>
      <sz val="10"/>
      <color rgb="FF000000"/>
      <name val="Noto Sans"/>
      <family val="2"/>
    </font>
    <font>
      <b val="true"/>
      <sz val="9"/>
      <name val="宋体"/>
      <family val="0"/>
      <charset val="134"/>
    </font>
    <font>
      <sz val="18"/>
      <color rgb="FF000000"/>
      <name val="黑体"/>
      <family val="3"/>
      <charset val="134"/>
    </font>
    <font>
      <sz val="11"/>
      <color rgb="FF000000"/>
      <name val="黑体"/>
      <family val="3"/>
      <charset val="134"/>
    </font>
    <font>
      <b val="true"/>
      <sz val="11"/>
      <color rgb="FF000000"/>
      <name val="宋体"/>
      <family val="0"/>
      <charset val="134"/>
    </font>
    <font>
      <sz val="14"/>
      <name val="宋体"/>
      <family val="0"/>
      <charset val="134"/>
    </font>
    <font>
      <sz val="11"/>
      <color rgb="FF000000"/>
      <name val="Times New Roman"/>
      <family val="1"/>
    </font>
    <font>
      <sz val="11"/>
      <color rgb="FF333333"/>
      <name val="宋体"/>
      <family val="0"/>
      <charset val="134"/>
    </font>
    <font>
      <sz val="11"/>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1" applyFont="true" applyBorder="false" applyAlignment="true" applyProtection="false">
      <alignment horizontal="center" vertical="center" textRotation="0" wrapText="false" indent="0" shrinkToFit="false"/>
      <protection locked="true" hidden="false"/>
    </xf>
    <xf numFmtId="164" fontId="6" fillId="0" borderId="0" xfId="61" applyFont="true" applyBorder="false" applyAlignment="false" applyProtection="false">
      <alignment horizontal="general" vertical="center" textRotation="0" wrapText="false" indent="0" shrinkToFit="false"/>
      <protection locked="true" hidden="false"/>
    </xf>
    <xf numFmtId="164" fontId="9" fillId="0" borderId="0" xfId="61" applyFont="true" applyBorder="true" applyAlignment="true" applyProtection="false">
      <alignment horizontal="center" vertical="top" textRotation="0" wrapText="false" indent="0" shrinkToFit="false"/>
      <protection locked="true" hidden="false"/>
    </xf>
    <xf numFmtId="164" fontId="11" fillId="0" borderId="0" xfId="61" applyFont="true" applyBorder="false" applyAlignment="true" applyProtection="false">
      <alignment horizontal="general" vertical="top" textRotation="0" wrapText="false" indent="0" shrinkToFit="false"/>
      <protection locked="true" hidden="false"/>
    </xf>
    <xf numFmtId="164" fontId="12" fillId="0" borderId="0" xfId="61" applyFont="true" applyBorder="true" applyAlignment="true" applyProtection="false">
      <alignment horizontal="center" vertical="center" textRotation="0" wrapText="false" indent="0" shrinkToFit="false"/>
      <protection locked="true" hidden="false"/>
    </xf>
    <xf numFmtId="164" fontId="13" fillId="0" borderId="1" xfId="61" applyFont="true" applyBorder="true" applyAlignment="true" applyProtection="false">
      <alignment horizontal="center" vertical="center" textRotation="0" wrapText="false" indent="0" shrinkToFit="false"/>
      <protection locked="true" hidden="false"/>
    </xf>
    <xf numFmtId="164" fontId="6" fillId="0" borderId="1" xfId="61" applyFont="true" applyBorder="true" applyAlignment="false" applyProtection="false">
      <alignment horizontal="general" vertical="center" textRotation="0" wrapText="false" indent="0" shrinkToFit="false"/>
      <protection locked="true" hidden="false"/>
    </xf>
    <xf numFmtId="164" fontId="14" fillId="0" borderId="1" xfId="61" applyFont="true" applyBorder="true" applyAlignment="false" applyProtection="false">
      <alignment horizontal="general" vertical="center" textRotation="0" wrapText="false" indent="0" shrinkToFit="false"/>
      <protection locked="true" hidden="false"/>
    </xf>
    <xf numFmtId="164" fontId="11" fillId="0" borderId="0" xfId="39" applyFont="true" applyBorder="false" applyAlignment="false" applyProtection="false">
      <alignment horizontal="general" vertical="center" textRotation="0" wrapText="false" indent="0" shrinkToFit="false"/>
      <protection locked="true" hidden="false"/>
    </xf>
    <xf numFmtId="164" fontId="11" fillId="2" borderId="0" xfId="39" applyFont="true" applyBorder="false" applyAlignment="false" applyProtection="false">
      <alignment horizontal="general" vertical="center" textRotation="0" wrapText="false" indent="0" shrinkToFit="false"/>
      <protection locked="true" hidden="false"/>
    </xf>
    <xf numFmtId="164" fontId="13" fillId="0" borderId="2" xfId="39" applyFont="true" applyBorder="true" applyAlignment="false" applyProtection="false">
      <alignment horizontal="general" vertical="center" textRotation="0" wrapText="false" indent="0" shrinkToFit="false"/>
      <protection locked="true" hidden="false"/>
    </xf>
    <xf numFmtId="164" fontId="11" fillId="2" borderId="3" xfId="39" applyFont="true" applyBorder="true" applyAlignment="false" applyProtection="false">
      <alignment horizontal="general" vertical="center" textRotation="0" wrapText="false" indent="0" shrinkToFit="false"/>
      <protection locked="true" hidden="false"/>
    </xf>
    <xf numFmtId="164" fontId="11" fillId="0" borderId="3" xfId="39" applyFont="true" applyBorder="true" applyAlignment="false" applyProtection="false">
      <alignment horizontal="general"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18" fillId="0" borderId="4" xfId="39" applyFont="true" applyBorder="true" applyAlignment="true" applyProtection="false">
      <alignment horizontal="general" vertical="center" textRotation="0" wrapText="false" indent="0" shrinkToFit="false"/>
      <protection locked="true" hidden="false"/>
    </xf>
    <xf numFmtId="164" fontId="18" fillId="2" borderId="4" xfId="39" applyFont="true" applyBorder="true" applyAlignment="true" applyProtection="false">
      <alignment horizontal="general" vertical="center" textRotation="0" wrapText="false" indent="0" shrinkToFit="false"/>
      <protection locked="true" hidden="false"/>
    </xf>
    <xf numFmtId="167" fontId="11" fillId="2" borderId="4" xfId="39" applyFont="true" applyBorder="true" applyAlignment="false" applyProtection="false">
      <alignment horizontal="general" vertical="center" textRotation="0" wrapText="false" indent="0" shrinkToFit="false"/>
      <protection locked="true" hidden="false"/>
    </xf>
    <xf numFmtId="167" fontId="11" fillId="0" borderId="4" xfId="39" applyFont="true" applyBorder="true" applyAlignment="false" applyProtection="false">
      <alignment horizontal="general" vertical="center" textRotation="0" wrapText="false" indent="0" shrinkToFit="false"/>
      <protection locked="true" hidden="false"/>
    </xf>
    <xf numFmtId="167" fontId="13" fillId="0" borderId="4" xfId="39" applyFont="true" applyBorder="true" applyAlignment="true" applyProtection="false">
      <alignment horizontal="right" vertical="center" textRotation="0" wrapText="false" indent="0" shrinkToFit="false"/>
      <protection locked="true" hidden="false"/>
    </xf>
    <xf numFmtId="167" fontId="11" fillId="0" borderId="0" xfId="39" applyFont="true" applyBorder="false" applyAlignment="false" applyProtection="false">
      <alignment horizontal="general" vertical="center" textRotation="0" wrapText="false" indent="0" shrinkToFit="false"/>
      <protection locked="true" hidden="false"/>
    </xf>
    <xf numFmtId="168" fontId="19" fillId="0" borderId="1" xfId="39" applyFont="true" applyBorder="true" applyAlignment="true" applyProtection="true">
      <alignment horizontal="center" vertical="center" textRotation="0" wrapText="false" indent="0" shrinkToFit="false"/>
      <protection locked="false" hidden="false"/>
    </xf>
    <xf numFmtId="164" fontId="19" fillId="2" borderId="1" xfId="39" applyFont="true" applyBorder="true" applyAlignment="true" applyProtection="false">
      <alignment horizontal="center" vertical="center" textRotation="0" wrapText="true" indent="0" shrinkToFit="false"/>
      <protection locked="true" hidden="false"/>
    </xf>
    <xf numFmtId="164" fontId="19" fillId="2" borderId="1" xfId="39" applyFont="true" applyBorder="true" applyAlignment="true" applyProtection="false">
      <alignment horizontal="center" vertical="center" textRotation="0" wrapText="fals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8" fontId="19" fillId="0" borderId="1" xfId="39" applyFont="true" applyBorder="true" applyAlignment="false" applyProtection="true">
      <alignment horizontal="general" vertical="center" textRotation="0" wrapText="false" indent="0" shrinkToFit="false"/>
      <protection locked="false" hidden="false"/>
    </xf>
    <xf numFmtId="169" fontId="20" fillId="2" borderId="1" xfId="20" applyFont="true" applyBorder="true" applyAlignment="true" applyProtection="true">
      <alignment horizontal="general" vertical="center" textRotation="0" wrapText="false" indent="0" shrinkToFit="false"/>
      <protection locked="false" hidden="false"/>
    </xf>
    <xf numFmtId="168" fontId="20" fillId="0" borderId="1" xfId="32"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8" fontId="22" fillId="0" borderId="1" xfId="39" applyFont="true" applyBorder="true" applyAlignment="false" applyProtection="true">
      <alignment horizontal="general" vertical="center" textRotation="0" wrapText="false" indent="0" shrinkToFit="false"/>
      <protection locked="false" hidden="false"/>
    </xf>
    <xf numFmtId="164" fontId="23" fillId="2" borderId="1" xfId="20" applyFont="true" applyBorder="true" applyAlignment="true" applyProtection="true">
      <alignment horizontal="general" vertical="center" textRotation="0" wrapText="false" indent="0" shrinkToFit="false"/>
      <protection locked="false" hidden="false"/>
    </xf>
    <xf numFmtId="168" fontId="23" fillId="0" borderId="1" xfId="32" applyFont="true" applyBorder="true" applyAlignment="false" applyProtection="false">
      <alignment horizontal="general" vertical="center" textRotation="0" wrapText="false" indent="0" shrinkToFit="false"/>
      <protection locked="true" hidden="false"/>
    </xf>
    <xf numFmtId="168" fontId="20" fillId="0" borderId="1" xfId="39" applyFont="true" applyBorder="true" applyAlignment="false" applyProtection="false">
      <alignment horizontal="general" vertical="center" textRotation="0" wrapText="false" indent="0" shrinkToFit="false"/>
      <protection locked="true" hidden="false"/>
    </xf>
    <xf numFmtId="168" fontId="23" fillId="0" borderId="1" xfId="39" applyFont="true" applyBorder="true" applyAlignment="false" applyProtection="false">
      <alignment horizontal="general" vertical="center" textRotation="0" wrapText="false" indent="0" shrinkToFit="false"/>
      <protection locked="true" hidden="false"/>
    </xf>
    <xf numFmtId="168" fontId="22" fillId="2" borderId="1" xfId="39" applyFont="true" applyBorder="true" applyAlignment="false" applyProtection="true">
      <alignment horizontal="general" vertical="center" textRotation="0" wrapText="false" indent="0" shrinkToFit="false"/>
      <protection locked="false" hidden="false"/>
    </xf>
    <xf numFmtId="168" fontId="23" fillId="2" borderId="1" xfId="39" applyFont="true" applyBorder="true" applyAlignment="fals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6" fillId="2" borderId="0" xfId="32" applyFont="true" applyBorder="false" applyAlignment="true" applyProtection="false">
      <alignment horizontal="general" vertical="center" textRotation="0" wrapText="false" indent="0" shrinkToFit="false"/>
      <protection locked="true" hidden="false"/>
    </xf>
    <xf numFmtId="164" fontId="6" fillId="2" borderId="0" xfId="32" applyFont="true" applyBorder="false" applyAlignment="false" applyProtection="false">
      <alignment horizontal="general" vertical="center" textRotation="0" wrapText="false" indent="0" shrinkToFit="false"/>
      <protection locked="true" hidden="false"/>
    </xf>
    <xf numFmtId="164" fontId="6" fillId="0" borderId="0" xfId="32" applyFont="true" applyBorder="false" applyAlignment="fals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6" fillId="2" borderId="0" xfId="32" applyFont="true" applyBorder="true" applyAlignment="true" applyProtection="false">
      <alignment horizontal="general" vertical="center" textRotation="0" wrapText="false" indent="0" shrinkToFit="false"/>
      <protection locked="true" hidden="false"/>
    </xf>
    <xf numFmtId="164" fontId="6" fillId="2" borderId="0" xfId="32" applyFont="true" applyBorder="true" applyAlignment="false" applyProtection="false">
      <alignment horizontal="general" vertical="center" textRotation="0" wrapText="false" indent="0" shrinkToFit="false"/>
      <protection locked="true" hidden="false"/>
    </xf>
    <xf numFmtId="164" fontId="6" fillId="0" borderId="0" xfId="32" applyFont="true" applyBorder="true" applyAlignment="false" applyProtection="false">
      <alignment horizontal="general"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24" fillId="0" borderId="4" xfId="32" applyFont="true" applyBorder="true" applyAlignment="true" applyProtection="false">
      <alignment horizontal="center" vertical="center" textRotation="0" wrapText="false" indent="0" shrinkToFit="false"/>
      <protection locked="true" hidden="false"/>
    </xf>
    <xf numFmtId="164" fontId="6" fillId="2" borderId="4" xfId="32" applyFont="true" applyBorder="true" applyAlignment="true" applyProtection="false">
      <alignment horizontal="general" vertical="center" textRotation="0" wrapText="false" indent="0" shrinkToFit="false"/>
      <protection locked="true" hidden="false"/>
    </xf>
    <xf numFmtId="164" fontId="6" fillId="2" borderId="4" xfId="32" applyFont="true" applyBorder="true" applyAlignment="false" applyProtection="false">
      <alignment horizontal="general" vertical="center" textRotation="0" wrapText="false" indent="0" shrinkToFit="false"/>
      <protection locked="true" hidden="false"/>
    </xf>
    <xf numFmtId="164" fontId="6" fillId="0" borderId="4" xfId="32" applyFont="true" applyBorder="true" applyAlignment="false" applyProtection="false">
      <alignment horizontal="general" vertical="center" textRotation="0" wrapText="false" indent="0" shrinkToFit="false"/>
      <protection locked="true" hidden="false"/>
    </xf>
    <xf numFmtId="164" fontId="13" fillId="0" borderId="4" xfId="32" applyFont="true" applyBorder="true" applyAlignment="true" applyProtection="false">
      <alignment horizontal="right" vertical="center" textRotation="0" wrapText="false" indent="0" shrinkToFit="false"/>
      <protection locked="true" hidden="false"/>
    </xf>
    <xf numFmtId="168" fontId="19" fillId="0" borderId="1" xfId="32" applyFont="true" applyBorder="true" applyAlignment="true" applyProtection="true">
      <alignment horizontal="center" vertical="center" textRotation="0" wrapText="false" indent="0" shrinkToFit="false"/>
      <protection locked="false" hidden="false"/>
    </xf>
    <xf numFmtId="164" fontId="19" fillId="2" borderId="1" xfId="32" applyFont="true" applyBorder="true" applyAlignment="true" applyProtection="false">
      <alignment horizontal="center" vertical="center" textRotation="0" wrapText="true" indent="0" shrinkToFit="false"/>
      <protection locked="true" hidden="false"/>
    </xf>
    <xf numFmtId="164" fontId="19" fillId="2" borderId="1" xfId="32" applyFont="true" applyBorder="true" applyAlignment="true" applyProtection="false">
      <alignment horizontal="center" vertical="center" textRotation="0" wrapText="fals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general" vertical="center" textRotation="0" wrapText="false" indent="0" shrinkToFit="false"/>
      <protection locked="true" hidden="false"/>
    </xf>
    <xf numFmtId="170" fontId="23" fillId="2" borderId="1" xfId="20" applyFont="true" applyBorder="true" applyAlignment="true" applyProtection="true">
      <alignment horizontal="general" vertical="center" textRotation="0" wrapText="false" indent="0" shrinkToFit="false"/>
      <protection locked="false" hidden="false"/>
    </xf>
    <xf numFmtId="164" fontId="23" fillId="0" borderId="1" xfId="20" applyFont="true" applyBorder="true" applyAlignment="true" applyProtection="true">
      <alignment horizontal="general" vertical="center" textRotation="0" wrapText="false" indent="0" shrinkToFit="false"/>
      <protection locked="false" hidden="false"/>
    </xf>
    <xf numFmtId="168" fontId="6" fillId="0" borderId="0" xfId="32" applyFont="true" applyBorder="false" applyAlignment="false" applyProtection="false">
      <alignment horizontal="general" vertical="center" textRotation="0" wrapText="false" indent="0" shrinkToFit="false"/>
      <protection locked="true" hidden="false"/>
    </xf>
    <xf numFmtId="167" fontId="23" fillId="2" borderId="1" xfId="20" applyFont="true" applyBorder="true" applyAlignment="true" applyProtection="true">
      <alignment horizontal="general" vertical="center" textRotation="0" wrapText="false" indent="0" shrinkToFit="false"/>
      <protection locked="fals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70" fontId="20" fillId="2" borderId="1" xfId="20" applyFont="true" applyBorder="true" applyAlignment="true" applyProtection="true">
      <alignment horizontal="general" vertical="center" textRotation="0" wrapText="false" indent="0" shrinkToFit="false"/>
      <protection locked="false" hidden="false"/>
    </xf>
    <xf numFmtId="169" fontId="20" fillId="0" borderId="1" xfId="20" applyFont="true" applyBorder="true" applyAlignment="true" applyProtection="true">
      <alignment horizontal="general" vertical="center" textRotation="0" wrapText="false" indent="0" shrinkToFit="false"/>
      <protection locked="false" hidden="false"/>
    </xf>
    <xf numFmtId="164" fontId="12" fillId="0" borderId="0" xfId="32" applyFont="true" applyBorder="false" applyAlignment="false" applyProtection="false">
      <alignment horizontal="general" vertical="center" textRotation="0" wrapText="false" indent="0" shrinkToFit="false"/>
      <protection locked="true" hidden="false"/>
    </xf>
    <xf numFmtId="164" fontId="19" fillId="0" borderId="1" xfId="32" applyFont="true" applyBorder="true" applyAlignment="true" applyProtection="false">
      <alignment horizontal="general" vertical="center" textRotation="0" wrapText="false" indent="0" shrinkToFit="false"/>
      <protection locked="true" hidden="false"/>
    </xf>
    <xf numFmtId="164" fontId="22" fillId="2" borderId="1" xfId="32" applyFont="true" applyBorder="true" applyAlignment="true" applyProtection="false">
      <alignment horizontal="general" vertical="center" textRotation="0" wrapText="false" indent="0" shrinkToFit="false"/>
      <protection locked="true" hidden="false"/>
    </xf>
    <xf numFmtId="167" fontId="20" fillId="2" borderId="1" xfId="20" applyFont="true" applyBorder="true" applyAlignment="true" applyProtection="true">
      <alignment horizontal="general" vertical="center" textRotation="0" wrapText="false" indent="0" shrinkToFit="false"/>
      <protection locked="false" hidden="false"/>
    </xf>
    <xf numFmtId="164" fontId="13" fillId="0" borderId="0" xfId="32" applyFont="true" applyBorder="true" applyAlignment="false" applyProtection="false">
      <alignment horizontal="general" vertical="center" textRotation="0" wrapText="false" indent="0" shrinkToFit="false"/>
      <protection locked="true" hidden="false"/>
    </xf>
    <xf numFmtId="164" fontId="11" fillId="2" borderId="0" xfId="32" applyFont="true" applyBorder="true" applyAlignment="false" applyProtection="false">
      <alignment horizontal="general" vertical="center" textRotation="0" wrapText="false" indent="0" shrinkToFit="false"/>
      <protection locked="true" hidden="false"/>
    </xf>
    <xf numFmtId="164" fontId="11" fillId="0" borderId="0" xfId="32" applyFont="true" applyBorder="true" applyAlignment="false" applyProtection="false">
      <alignment horizontal="general" vertical="center" textRotation="0" wrapText="false" indent="0" shrinkToFit="false"/>
      <protection locked="true" hidden="false"/>
    </xf>
    <xf numFmtId="168" fontId="11" fillId="0" borderId="0" xfId="32" applyFont="true" applyBorder="true" applyAlignment="false" applyProtection="true">
      <alignment horizontal="general" vertical="center" textRotation="0" wrapText="false" indent="0" shrinkToFit="false"/>
      <protection locked="false" hidden="false"/>
    </xf>
    <xf numFmtId="168" fontId="11" fillId="0" borderId="0" xfId="32" applyFont="true" applyBorder="false" applyAlignment="false" applyProtection="true">
      <alignment horizontal="general" vertical="center" textRotation="0" wrapText="false" indent="0" shrinkToFit="false"/>
      <protection locked="fals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0" xfId="33" applyFont="true" applyBorder="true" applyAlignment="false" applyProtection="false">
      <alignment horizontal="general" vertical="center" textRotation="0" wrapText="false" indent="0" shrinkToFit="false"/>
      <protection locked="true" hidden="false"/>
    </xf>
    <xf numFmtId="164" fontId="25" fillId="2" borderId="0" xfId="33" applyFont="true" applyBorder="true" applyAlignment="false" applyProtection="false">
      <alignment horizontal="general" vertical="center" textRotation="0" wrapText="false" indent="0" shrinkToFit="false"/>
      <protection locked="true" hidden="false"/>
    </xf>
    <xf numFmtId="164" fontId="25" fillId="2" borderId="0" xfId="33" applyFont="true" applyBorder="true" applyAlignment="true" applyProtection="false">
      <alignment horizontal="right" vertical="center" textRotation="0" wrapText="false" indent="0" shrinkToFit="false"/>
      <protection locked="true" hidden="false"/>
    </xf>
    <xf numFmtId="164" fontId="16" fillId="2" borderId="0" xfId="33" applyFont="true" applyBorder="true" applyAlignment="true" applyProtection="false">
      <alignment horizontal="center" vertical="center" textRotation="0" wrapText="false" indent="0" shrinkToFit="false"/>
      <protection locked="true" hidden="false"/>
    </xf>
    <xf numFmtId="164" fontId="24" fillId="2" borderId="4" xfId="33" applyFont="true" applyBorder="true" applyAlignment="true" applyProtection="false">
      <alignment horizontal="center" vertical="center" textRotation="0" wrapText="false" indent="0" shrinkToFit="false"/>
      <protection locked="true" hidden="false"/>
    </xf>
    <xf numFmtId="164" fontId="25" fillId="2" borderId="4" xfId="33" applyFont="true" applyBorder="true" applyAlignment="false" applyProtection="false">
      <alignment horizontal="general" vertical="center" textRotation="0" wrapText="false" indent="0" shrinkToFit="false"/>
      <protection locked="true" hidden="false"/>
    </xf>
    <xf numFmtId="164" fontId="6" fillId="2" borderId="4" xfId="33" applyFont="true" applyBorder="true" applyAlignment="false" applyProtection="false">
      <alignment horizontal="general" vertical="center" textRotation="0" wrapText="false" indent="0" shrinkToFit="false"/>
      <protection locked="true" hidden="false"/>
    </xf>
    <xf numFmtId="164" fontId="26" fillId="2" borderId="4" xfId="33" applyFont="true" applyBorder="true" applyAlignment="true" applyProtection="false">
      <alignment horizontal="right" vertical="center" textRotation="0" wrapText="false" indent="0" shrinkToFit="false"/>
      <protection locked="true" hidden="false"/>
    </xf>
    <xf numFmtId="164" fontId="27" fillId="2" borderId="5" xfId="34" applyFont="true" applyBorder="true" applyAlignment="true" applyProtection="false">
      <alignment horizontal="center" vertical="center" textRotation="0" wrapText="true" indent="0" shrinkToFit="false"/>
      <protection locked="true" hidden="false"/>
    </xf>
    <xf numFmtId="164" fontId="27" fillId="2" borderId="1" xfId="34" applyFont="true" applyBorder="true" applyAlignment="true" applyProtection="false">
      <alignment horizontal="center" vertical="center" textRotation="0" wrapText="true" indent="0" shrinkToFit="false"/>
      <protection locked="true" hidden="false"/>
    </xf>
    <xf numFmtId="164" fontId="27" fillId="2" borderId="6" xfId="34" applyFont="true" applyBorder="true" applyAlignment="true" applyProtection="false">
      <alignment horizontal="center" vertical="center" textRotation="0" wrapText="true" indent="0" shrinkToFit="false"/>
      <protection locked="true" hidden="false"/>
    </xf>
    <xf numFmtId="164" fontId="27" fillId="2" borderId="1" xfId="34" applyFont="true" applyBorder="true" applyAlignment="true" applyProtection="false">
      <alignment horizontal="right" vertical="center" textRotation="0" wrapText="tru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28" fillId="2" borderId="1" xfId="34" applyFont="true" applyBorder="true" applyAlignment="true" applyProtection="false">
      <alignment horizontal="right" vertical="center" textRotation="0" wrapText="true" indent="0" shrinkToFit="false"/>
      <protection locked="true" hidden="false"/>
    </xf>
    <xf numFmtId="164" fontId="28" fillId="2" borderId="6" xfId="34"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right" vertical="center" textRotation="0" wrapText="false" indent="0" shrinkToFit="false"/>
      <protection locked="true" hidden="false"/>
    </xf>
    <xf numFmtId="164" fontId="29" fillId="2" borderId="5"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71" fontId="25" fillId="3" borderId="6" xfId="0" applyFont="true" applyBorder="true" applyAlignment="true" applyProtection="tru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25" fillId="5" borderId="6" xfId="0" applyFont="true" applyBorder="true" applyAlignment="true" applyProtection="tru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true">
      <alignment horizontal="left" vertical="center" textRotation="0" wrapText="false" indent="0" shrinkToFit="false"/>
      <protection locked="true" hidden="false"/>
    </xf>
    <xf numFmtId="171" fontId="25" fillId="2" borderId="6" xfId="0"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tru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25" fillId="0" borderId="0" xfId="34" applyFont="true" applyBorder="true" applyAlignment="true" applyProtection="true">
      <alignment horizontal="right" vertical="center" textRotation="0" wrapText="false" indent="0" shrinkToFit="false"/>
      <protection locked="true" hidden="false"/>
    </xf>
    <xf numFmtId="164" fontId="22" fillId="0" borderId="0" xfId="34" applyFont="true" applyBorder="false" applyAlignment="true" applyProtection="false">
      <alignment horizontal="right" vertical="center" textRotation="0" wrapText="false" indent="0" shrinkToFit="false"/>
      <protection locked="true" hidden="false"/>
    </xf>
    <xf numFmtId="168" fontId="19" fillId="0" borderId="1" xfId="34" applyFont="true" applyBorder="true" applyAlignment="true" applyProtection="true">
      <alignment horizontal="center" vertical="center" textRotation="0" wrapText="false" indent="0" shrinkToFit="false"/>
      <protection locked="false" hidden="false"/>
    </xf>
    <xf numFmtId="164" fontId="19" fillId="0" borderId="1" xfId="34" applyFont="true" applyBorder="true" applyAlignment="true" applyProtection="false">
      <alignment horizontal="center" vertical="center" textRotation="0" wrapText="fals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72" fontId="20" fillId="0" borderId="1" xfId="34" applyFont="true" applyBorder="true" applyAlignment="true" applyProtection="false">
      <alignment horizontal="general" vertical="center" textRotation="0" wrapText="false" indent="0" shrinkToFit="false"/>
      <protection locked="true" hidden="false"/>
    </xf>
    <xf numFmtId="168" fontId="20" fillId="0" borderId="1" xfId="34"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72" fontId="4" fillId="0" borderId="1" xfId="30" applyFont="true" applyBorder="true" applyAlignment="false" applyProtection="false">
      <alignment horizontal="general" vertical="center" textRotation="0" wrapText="false" indent="0" shrinkToFit="false"/>
      <protection locked="true" hidden="false"/>
    </xf>
    <xf numFmtId="168" fontId="23" fillId="0" borderId="1" xfId="34" applyFont="true" applyBorder="true" applyAlignment="true" applyProtection="false">
      <alignment horizontal="center" vertical="center" textRotation="0" wrapText="true" indent="0" shrinkToFit="false"/>
      <protection locked="true" hidden="false"/>
    </xf>
    <xf numFmtId="164" fontId="22" fillId="0" borderId="3"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true" applyProtection="true">
      <alignment horizontal="center" vertical="center" textRotation="0" wrapText="true" indent="0" shrinkToFit="false"/>
      <protection locked="true" hidden="false"/>
    </xf>
    <xf numFmtId="164" fontId="25" fillId="0" borderId="0" xfId="34" applyFont="true" applyBorder="false" applyAlignment="true" applyProtection="true">
      <alignment horizontal="right" vertical="center" textRotation="0" wrapText="false" indent="0" shrinkToFit="false"/>
      <protection locked="true" hidden="false"/>
    </xf>
    <xf numFmtId="164" fontId="32" fillId="0" borderId="1" xfId="30" applyFont="true" applyBorder="true" applyAlignment="true" applyProtection="false">
      <alignment horizontal="center" vertical="center" textRotation="0" wrapText="true" indent="0" shrinkToFit="false"/>
      <protection locked="true" hidden="false"/>
    </xf>
    <xf numFmtId="173" fontId="30" fillId="2" borderId="1" xfId="57" applyFont="true" applyBorder="true" applyAlignment="true" applyProtection="false">
      <alignment horizontal="left" vertical="center" textRotation="0" wrapText="true" indent="0" shrinkToFit="false"/>
      <protection locked="true" hidden="false"/>
    </xf>
    <xf numFmtId="169" fontId="23" fillId="2" borderId="1" xfId="22" applyFont="true" applyBorder="true" applyAlignment="true" applyProtection="true">
      <alignment horizontal="general" vertical="center" textRotation="0" wrapText="false" indent="0" shrinkToFit="false"/>
      <protection locked="false" hidden="false"/>
    </xf>
    <xf numFmtId="168" fontId="23" fillId="2" borderId="1" xfId="34" applyFont="true" applyBorder="true" applyAlignment="true" applyProtection="false">
      <alignment horizontal="center" vertical="center" textRotation="0" wrapText="true" indent="0" shrinkToFit="false"/>
      <protection locked="true" hidden="false"/>
    </xf>
    <xf numFmtId="164" fontId="6" fillId="2" borderId="0" xfId="34" applyFont="true" applyBorder="false" applyAlignment="false" applyProtection="false">
      <alignment horizontal="general" vertical="center" textRotation="0" wrapText="false" indent="0" shrinkToFit="false"/>
      <protection locked="true" hidden="false"/>
    </xf>
    <xf numFmtId="173" fontId="30" fillId="0" borderId="1" xfId="57"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true">
      <alignment horizontal="general" vertical="center" textRotation="0" wrapText="false" indent="0" shrinkToFit="false"/>
      <protection locked="fals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13" fillId="0" borderId="4" xfId="26" applyFont="true" applyBorder="true" applyAlignment="true" applyProtection="false">
      <alignment horizontal="right"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false" applyProtection="false">
      <alignment horizontal="general" vertical="center" textRotation="0" wrapText="false" indent="0" shrinkToFit="false"/>
      <protection locked="true" hidden="false"/>
    </xf>
    <xf numFmtId="164" fontId="23" fillId="0" borderId="1" xfId="26" applyFont="true" applyBorder="true" applyAlignment="fals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left" vertical="center" textRotation="0" wrapText="false" indent="1" shrinkToFit="false"/>
      <protection locked="true" hidden="false"/>
    </xf>
    <xf numFmtId="164" fontId="19" fillId="2" borderId="1" xfId="26" applyFont="true" applyBorder="true" applyAlignment="false" applyProtection="false">
      <alignment horizontal="general" vertical="center" textRotation="0" wrapText="false" indent="0" shrinkToFit="false"/>
      <protection locked="true" hidden="false"/>
    </xf>
    <xf numFmtId="164" fontId="23" fillId="2" borderId="1" xfId="26" applyFont="true" applyBorder="true" applyAlignment="true" applyProtection="false">
      <alignment horizontal="left" vertical="center" textRotation="0" wrapText="false" indent="1" shrinkToFit="false"/>
      <protection locked="true" hidden="false"/>
    </xf>
    <xf numFmtId="164" fontId="22" fillId="0" borderId="3" xfId="26"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30" fillId="0" borderId="0" xfId="41" applyFont="true" applyBorder="false" applyAlignment="false" applyProtection="false">
      <alignment horizontal="general" vertical="center" textRotation="0" wrapText="false" indent="0" shrinkToFit="false"/>
      <protection locked="true" hidden="false"/>
    </xf>
    <xf numFmtId="164" fontId="34" fillId="0" borderId="0" xfId="41" applyFont="true" applyBorder="true" applyAlignment="true" applyProtection="false">
      <alignment horizontal="center" vertical="center" textRotation="0" wrapText="false" indent="0" shrinkToFit="false"/>
      <protection locked="true" hidden="false"/>
    </xf>
    <xf numFmtId="164" fontId="4" fillId="0" borderId="0" xfId="41" applyFont="false" applyBorder="fals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30" fillId="0" borderId="0" xfId="41" applyFont="true" applyBorder="true" applyAlignment="true" applyProtection="false">
      <alignment horizontal="right" vertical="bottom" textRotation="0" wrapText="false" indent="0" shrinkToFit="false"/>
      <protection locked="true" hidden="false"/>
    </xf>
    <xf numFmtId="164" fontId="32" fillId="0" borderId="1" xfId="41" applyFont="true" applyBorder="true" applyAlignment="true" applyProtection="false">
      <alignment horizontal="center" vertical="center" textRotation="0" wrapText="false" indent="0" shrinkToFit="false"/>
      <protection locked="true" hidden="false"/>
    </xf>
    <xf numFmtId="164" fontId="32" fillId="0" borderId="1" xfId="41" applyFont="true" applyBorder="true" applyAlignment="false" applyProtection="false">
      <alignment horizontal="general" vertical="center" textRotation="0" wrapText="false" indent="0" shrinkToFit="false"/>
      <protection locked="true" hidden="false"/>
    </xf>
    <xf numFmtId="167" fontId="4" fillId="0" borderId="1" xfId="41" applyFont="false" applyBorder="true" applyAlignment="true" applyProtection="false">
      <alignment horizontal="general" vertical="bottom" textRotation="0" wrapText="false" indent="0" shrinkToFit="false"/>
      <protection locked="true" hidden="false"/>
    </xf>
    <xf numFmtId="164" fontId="4" fillId="0" borderId="1" xfId="41" applyFont="true" applyBorder="true" applyAlignment="false" applyProtection="false">
      <alignment horizontal="general" vertical="center" textRotation="0" wrapText="false" indent="0" shrinkToFit="false"/>
      <protection locked="true" hidden="false"/>
    </xf>
    <xf numFmtId="164" fontId="30" fillId="0" borderId="1" xfId="41" applyFont="true" applyBorder="true" applyAlignment="false" applyProtection="false">
      <alignment horizontal="general" vertical="center" textRotation="0" wrapText="false" indent="0" shrinkToFit="false"/>
      <protection locked="true" hidden="false"/>
    </xf>
    <xf numFmtId="174" fontId="4" fillId="0" borderId="0" xfId="41" applyFont="false" applyBorder="false" applyAlignment="true" applyProtection="false">
      <alignment horizontal="general" vertical="bottom" textRotation="0" wrapText="false" indent="0" shrinkToFit="false"/>
      <protection locked="true" hidden="false"/>
    </xf>
    <xf numFmtId="167" fontId="4" fillId="0" borderId="1" xfId="41" applyFont="false" applyBorder="true" applyAlignment="false" applyProtection="false">
      <alignment horizontal="general" vertical="center" textRotation="0" wrapText="false" indent="0" shrinkToFit="false"/>
      <protection locked="true" hidden="false"/>
    </xf>
    <xf numFmtId="167" fontId="4" fillId="2" borderId="1" xfId="41" applyFont="false" applyBorder="true" applyAlignment="true" applyProtection="false">
      <alignment horizontal="general" vertical="bottom" textRotation="0" wrapText="false" indent="0" shrinkToFit="false"/>
      <protection locked="true" hidden="false"/>
    </xf>
    <xf numFmtId="164" fontId="30" fillId="0" borderId="3" xfId="41" applyFont="true" applyBorder="true" applyAlignment="false" applyProtection="false">
      <alignment horizontal="general" vertical="center" textRotation="0" wrapText="false" indent="0" shrinkToFit="false"/>
      <protection locked="true" hidden="false"/>
    </xf>
    <xf numFmtId="167" fontId="4" fillId="0" borderId="3" xfId="41" applyFont="false" applyBorder="true" applyAlignment="tru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left" vertical="center" textRotation="0" wrapText="true" indent="0" shrinkToFit="false"/>
      <protection locked="true" hidden="false"/>
    </xf>
    <xf numFmtId="164" fontId="33" fillId="2" borderId="0" xfId="26" applyFont="true" applyBorder="true" applyAlignment="true" applyProtection="false">
      <alignment horizontal="left" vertical="top" textRotation="0" wrapText="true" indent="0" shrinkToFit="false"/>
      <protection locked="true" hidden="false"/>
    </xf>
    <xf numFmtId="164" fontId="18" fillId="0" borderId="0" xfId="60" applyFont="true" applyBorder="false" applyAlignment="true" applyProtection="false">
      <alignment horizontal="general" vertical="bottom" textRotation="0" wrapText="false" indent="0" shrinkToFit="tru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18" fillId="0" borderId="0" xfId="60" applyFont="true" applyBorder="true" applyAlignment="false" applyProtection="false">
      <alignment horizontal="general" vertical="bottom" textRotation="0" wrapText="false" indent="0" shrinkToFit="false"/>
      <protection locked="true" hidden="false"/>
    </xf>
    <xf numFmtId="164" fontId="36" fillId="0" borderId="0" xfId="59" applyFont="true" applyBorder="true" applyAlignment="true" applyProtection="false">
      <alignment horizontal="general"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24" fillId="0" borderId="4" xfId="60" applyFont="true" applyBorder="true" applyAlignment="true" applyProtection="false">
      <alignment horizontal="general" vertical="bottom" textRotation="0" wrapText="false" indent="0" shrinkToFit="true"/>
      <protection locked="true" hidden="false"/>
    </xf>
    <xf numFmtId="164" fontId="18" fillId="0" borderId="4" xfId="60" applyFont="true" applyBorder="true" applyAlignment="false" applyProtection="false">
      <alignment horizontal="general" vertical="bottom" textRotation="0" wrapText="false" indent="0" shrinkToFit="false"/>
      <protection locked="true" hidden="false"/>
    </xf>
    <xf numFmtId="164" fontId="36" fillId="0" borderId="4" xfId="59" applyFont="true" applyBorder="true" applyAlignment="true" applyProtection="false">
      <alignment horizontal="general" vertical="center" textRotation="0" wrapText="false" indent="0" shrinkToFit="false"/>
      <protection locked="true" hidden="false"/>
    </xf>
    <xf numFmtId="164" fontId="22" fillId="0" borderId="4" xfId="59" applyFont="true" applyBorder="true" applyAlignment="true" applyProtection="false">
      <alignment horizontal="right" vertical="center" textRotation="0" wrapText="false" indent="0" shrinkToFit="false"/>
      <protection locked="true" hidden="false"/>
    </xf>
    <xf numFmtId="168" fontId="19" fillId="0" borderId="1" xfId="34" applyFont="true" applyBorder="true" applyAlignment="true" applyProtection="true">
      <alignment horizontal="center" vertical="center" textRotation="0" wrapText="false" indent="0" shrinkToFit="true"/>
      <protection locked="false" hidden="false"/>
    </xf>
    <xf numFmtId="164" fontId="18" fillId="0" borderId="0" xfId="59" applyFont="true" applyBorder="false" applyAlignment="true" applyProtection="false">
      <alignment horizontal="general" vertical="center" textRotation="0" wrapText="false" indent="0" shrinkToFit="false"/>
      <protection locked="true" hidden="false"/>
    </xf>
    <xf numFmtId="164" fontId="32" fillId="0" borderId="1" xfId="23" applyFont="true" applyBorder="true" applyAlignment="true" applyProtection="false">
      <alignment horizontal="left" vertical="center" textRotation="0" wrapText="false" indent="0" shrinkToFit="true"/>
      <protection locked="true" hidden="false"/>
    </xf>
    <xf numFmtId="169" fontId="20" fillId="0" borderId="1" xfId="45" applyFont="true" applyBorder="true" applyAlignment="true" applyProtection="false">
      <alignment horizontal="center" vertical="center" textRotation="0" wrapText="true" indent="0" shrinkToFit="false"/>
      <protection locked="true" hidden="false"/>
    </xf>
    <xf numFmtId="168" fontId="20" fillId="0" borderId="1" xfId="26"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left" vertical="center" textRotation="0" wrapText="false" indent="0" shrinkToFit="true"/>
      <protection locked="true" hidden="false"/>
    </xf>
    <xf numFmtId="164" fontId="22" fillId="0" borderId="1" xfId="67" applyFont="true" applyBorder="true" applyAlignment="true" applyProtection="true">
      <alignment horizontal="left" vertical="center" textRotation="0" wrapText="false" indent="5" shrinkToFit="true"/>
      <protection locked="false" hidden="false"/>
    </xf>
    <xf numFmtId="168" fontId="23" fillId="0" borderId="1" xfId="26" applyFont="true" applyBorder="true" applyAlignment="true" applyProtection="false">
      <alignment horizontal="general" vertical="center" textRotation="0" wrapText="true" indent="0" shrinkToFit="false"/>
      <protection locked="true" hidden="false"/>
    </xf>
    <xf numFmtId="164" fontId="19" fillId="0" borderId="1" xfId="67" applyFont="true" applyBorder="true" applyAlignment="true" applyProtection="true">
      <alignment horizontal="center" vertical="center" textRotation="0" wrapText="false" indent="0" shrinkToFit="true"/>
      <protection locked="false" hidden="false"/>
    </xf>
    <xf numFmtId="169" fontId="20" fillId="0" borderId="1" xfId="22" applyFont="true" applyBorder="true" applyAlignment="true" applyProtection="true">
      <alignment horizontal="general" vertical="center" textRotation="0" wrapText="false" indent="0" shrinkToFit="false"/>
      <protection locked="false" hidden="false"/>
    </xf>
    <xf numFmtId="164" fontId="37" fillId="0" borderId="0" xfId="59" applyFont="true" applyBorder="false" applyAlignment="true" applyProtection="false">
      <alignment horizontal="general" vertical="center" textRotation="0" wrapText="false" indent="0" shrinkToFit="false"/>
      <protection locked="true" hidden="false"/>
    </xf>
    <xf numFmtId="164" fontId="19" fillId="0" borderId="1" xfId="67" applyFont="true" applyBorder="true" applyAlignment="true" applyProtection="true">
      <alignment horizontal="left" vertical="center" textRotation="0" wrapText="false" indent="0" shrinkToFit="true"/>
      <protection locked="false" hidden="false"/>
    </xf>
    <xf numFmtId="168" fontId="20" fillId="0" borderId="1" xfId="34" applyFont="true" applyBorder="true" applyAlignment="false" applyProtection="false">
      <alignment horizontal="general" vertical="center" textRotation="0" wrapText="false" indent="0" shrinkToFit="false"/>
      <protection locked="true" hidden="false"/>
    </xf>
    <xf numFmtId="164" fontId="22" fillId="0" borderId="1" xfId="67" applyFont="true" applyBorder="true" applyAlignment="true" applyProtection="true">
      <alignment horizontal="general" vertical="center" textRotation="0" wrapText="false" indent="0" shrinkToFit="true"/>
      <protection locked="false" hidden="false"/>
    </xf>
    <xf numFmtId="168" fontId="23" fillId="0" borderId="1" xfId="34" applyFont="true" applyBorder="true" applyAlignment="false" applyProtection="false">
      <alignment horizontal="general" vertical="center" textRotation="0" wrapText="false" indent="0" shrinkToFit="false"/>
      <protection locked="true" hidden="false"/>
    </xf>
    <xf numFmtId="164" fontId="6" fillId="0" borderId="0" xfId="58" applyFont="true" applyBorder="true" applyAlignment="true" applyProtection="false">
      <alignment horizontal="left" vertical="center" textRotation="0" wrapText="true" indent="0" shrinkToFit="false"/>
      <protection locked="true" hidden="false"/>
    </xf>
    <xf numFmtId="164" fontId="6" fillId="0" borderId="0" xfId="58" applyFont="true" applyBorder="true" applyAlignment="true" applyProtection="false">
      <alignment horizontal="left" vertical="center" textRotation="0" wrapText="true" indent="0" shrinkToFit="false"/>
      <protection locked="true" hidden="false"/>
    </xf>
    <xf numFmtId="164" fontId="11" fillId="2" borderId="0" xfId="64" applyFont="true" applyBorder="false" applyAlignment="true" applyProtection="true">
      <alignment horizontal="general" vertical="bottom" textRotation="0" wrapText="false" indent="0" shrinkToFit="true"/>
      <protection locked="false" hidden="false"/>
    </xf>
    <xf numFmtId="164" fontId="11" fillId="2" borderId="0" xfId="64" applyFont="true" applyBorder="false" applyAlignment="false" applyProtection="true">
      <alignment horizontal="general" vertical="bottom" textRotation="0" wrapText="false" indent="0" shrinkToFit="false"/>
      <protection locked="false" hidden="false"/>
    </xf>
    <xf numFmtId="164" fontId="13" fillId="2" borderId="0" xfId="64" applyFont="true" applyBorder="false" applyAlignment="true" applyProtection="true">
      <alignment horizontal="general" vertical="bottom" textRotation="0" wrapText="false" indent="0" shrinkToFit="true"/>
      <protection locked="false" hidden="false"/>
    </xf>
    <xf numFmtId="172" fontId="16" fillId="2" borderId="0" xfId="64" applyFont="true" applyBorder="true" applyAlignment="true" applyProtection="true">
      <alignment horizontal="center" vertical="center" textRotation="0" wrapText="false" indent="0" shrinkToFit="false"/>
      <protection locked="true" hidden="false"/>
    </xf>
    <xf numFmtId="172" fontId="18" fillId="2" borderId="0" xfId="64" applyFont="true" applyBorder="false" applyAlignment="true" applyProtection="true">
      <alignment horizontal="general" vertical="top" textRotation="0" wrapText="false" indent="0" shrinkToFit="true"/>
      <protection locked="true" hidden="false"/>
    </xf>
    <xf numFmtId="164" fontId="18" fillId="2" borderId="0" xfId="64" applyFont="true" applyBorder="false" applyAlignment="true" applyProtection="true">
      <alignment horizontal="general" vertical="top" textRotation="0" wrapText="false" indent="0" shrinkToFit="false"/>
      <protection locked="false" hidden="false"/>
    </xf>
    <xf numFmtId="164" fontId="22" fillId="2" borderId="0" xfId="64" applyFont="true" applyBorder="false" applyAlignment="true" applyProtection="true">
      <alignment horizontal="right" vertical="center" textRotation="0" wrapText="false" indent="0" shrinkToFit="false"/>
      <protection locked="false" hidden="false"/>
    </xf>
    <xf numFmtId="164" fontId="18" fillId="2" borderId="0" xfId="64" applyFont="true" applyBorder="false" applyAlignment="true" applyProtection="true">
      <alignment horizontal="center" vertical="bottom" textRotation="0" wrapText="false" indent="0" shrinkToFit="false"/>
      <protection locked="false" hidden="false"/>
    </xf>
    <xf numFmtId="164" fontId="30" fillId="0" borderId="1" xfId="24" applyFont="true" applyBorder="true" applyAlignment="true" applyProtection="false">
      <alignment horizontal="general" vertical="center" textRotation="0" wrapText="false" indent="0" shrinkToFit="true"/>
      <protection locked="true" hidden="false"/>
    </xf>
    <xf numFmtId="168" fontId="23" fillId="0" borderId="1" xfId="34" applyFont="true" applyBorder="true" applyAlignment="true" applyProtection="false">
      <alignment horizontal="general" vertical="center" textRotation="0" wrapText="false" indent="0" shrinkToFit="false"/>
      <protection locked="true" hidden="false"/>
    </xf>
    <xf numFmtId="164" fontId="37" fillId="2" borderId="0" xfId="64" applyFont="true" applyBorder="false" applyAlignment="true" applyProtection="true">
      <alignment horizontal="center" vertical="bottom" textRotation="0" wrapText="false" indent="0" shrinkToFit="false"/>
      <protection locked="false" hidden="false"/>
    </xf>
    <xf numFmtId="164" fontId="19" fillId="0" borderId="1" xfId="68" applyFont="true" applyBorder="true" applyAlignment="true" applyProtection="false">
      <alignment horizontal="center" vertical="center" textRotation="0" wrapText="false" indent="0" shrinkToFit="true"/>
      <protection locked="true" hidden="false"/>
    </xf>
    <xf numFmtId="164" fontId="19" fillId="0" borderId="1" xfId="68" applyFont="true" applyBorder="true" applyAlignment="true" applyProtection="false">
      <alignment horizontal="general" vertical="center" textRotation="0" wrapText="false" indent="0" shrinkToFit="tru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4" fontId="22" fillId="0" borderId="1" xfId="68" applyFont="true" applyBorder="true" applyAlignment="true" applyProtection="false">
      <alignment horizontal="general" vertical="center" textRotation="0" wrapText="false" indent="0" shrinkToFit="true"/>
      <protection locked="true" hidden="false"/>
    </xf>
    <xf numFmtId="164" fontId="22" fillId="2" borderId="1" xfId="68" applyFont="true" applyBorder="true" applyAlignment="true" applyProtection="false">
      <alignment horizontal="general" vertical="center" textRotation="0" wrapText="false" indent="0" shrinkToFit="tru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16" fillId="0" borderId="0" xfId="60" applyFont="true" applyBorder="true" applyAlignment="true" applyProtection="false">
      <alignment horizontal="center" vertical="bottom" textRotation="0" wrapText="false" indent="0" shrinkToFit="false"/>
      <protection locked="true" hidden="false"/>
    </xf>
    <xf numFmtId="164" fontId="24" fillId="0" borderId="0" xfId="60" applyFont="true" applyBorder="false" applyAlignment="true" applyProtection="false">
      <alignment horizontal="general" vertical="bottom" textRotation="0" wrapText="false" indent="0" shrinkToFit="true"/>
      <protection locked="true" hidden="false"/>
    </xf>
    <xf numFmtId="164" fontId="22" fillId="0" borderId="0" xfId="6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65" applyFont="true" applyBorder="false" applyAlignment="true" applyProtection="true">
      <alignment horizontal="general" vertical="bottom" textRotation="0" wrapText="false" indent="0" shrinkToFit="true"/>
      <protection locked="false" hidden="false"/>
    </xf>
    <xf numFmtId="164" fontId="11" fillId="2" borderId="0" xfId="65" applyFont="true" applyBorder="false" applyAlignment="false" applyProtection="true">
      <alignment horizontal="general" vertical="bottom" textRotation="0" wrapText="false" indent="0" shrinkToFit="false"/>
      <protection locked="false" hidden="false"/>
    </xf>
    <xf numFmtId="164" fontId="38" fillId="2" borderId="0" xfId="38" applyFont="true" applyBorder="false" applyAlignment="true" applyProtection="true">
      <alignment horizontal="general" vertical="center" textRotation="0" wrapText="false" indent="0" shrinkToFit="false"/>
      <protection locked="true" hidden="false"/>
    </xf>
    <xf numFmtId="164" fontId="11" fillId="2" borderId="0" xfId="65" applyFont="true" applyBorder="false" applyAlignment="true" applyProtection="true">
      <alignment horizontal="right" vertical="bottom" textRotation="0" wrapText="false" indent="0" shrinkToFit="false"/>
      <protection locked="false" hidden="false"/>
    </xf>
    <xf numFmtId="164" fontId="6" fillId="2" borderId="0" xfId="38" applyFont="false" applyBorder="false" applyAlignment="false" applyProtection="false">
      <alignment horizontal="general" vertical="bottom" textRotation="0" wrapText="false" indent="0" shrinkToFit="false"/>
      <protection locked="true" hidden="false"/>
    </xf>
    <xf numFmtId="172" fontId="16" fillId="2" borderId="0" xfId="65" applyFont="true" applyBorder="true" applyAlignment="true" applyProtection="true">
      <alignment horizontal="center" vertical="bottom" textRotation="0" wrapText="false" indent="0" shrinkToFit="false"/>
      <protection locked="true" hidden="false"/>
    </xf>
    <xf numFmtId="172" fontId="18" fillId="2" borderId="0" xfId="65" applyFont="true" applyBorder="false" applyAlignment="true" applyProtection="true">
      <alignment horizontal="general" vertical="top" textRotation="0" wrapText="false" indent="0" shrinkToFit="true"/>
      <protection locked="true" hidden="false"/>
    </xf>
    <xf numFmtId="164" fontId="18" fillId="2" borderId="0" xfId="65" applyFont="true" applyBorder="false" applyAlignment="true" applyProtection="true">
      <alignment horizontal="general" vertical="top" textRotation="0" wrapText="false" indent="0" shrinkToFit="false"/>
      <protection locked="false" hidden="false"/>
    </xf>
    <xf numFmtId="164" fontId="25" fillId="2" borderId="0" xfId="38" applyFont="true" applyBorder="false" applyAlignment="true" applyProtection="false">
      <alignment horizontal="right" vertical="center" textRotation="0" wrapText="false" indent="0" shrinkToFit="false"/>
      <protection locked="true" hidden="false"/>
    </xf>
    <xf numFmtId="171" fontId="13" fillId="2" borderId="0" xfId="66" applyFont="true" applyBorder="false" applyAlignment="true" applyProtection="true">
      <alignment horizontal="right" vertical="center" textRotation="0" wrapText="false" indent="0" shrinkToFit="false"/>
      <protection locked="false" hidden="false"/>
    </xf>
    <xf numFmtId="164" fontId="19" fillId="2" borderId="1" xfId="38" applyFont="true" applyBorder="true" applyAlignment="true" applyProtection="true">
      <alignment horizontal="center" vertical="center" textRotation="0" wrapText="false" indent="0" shrinkToFit="true"/>
      <protection locked="true" hidden="false"/>
    </xf>
    <xf numFmtId="164" fontId="19" fillId="2" borderId="1" xfId="34" applyFont="true" applyBorder="true" applyAlignment="true" applyProtection="false">
      <alignment horizontal="center" vertical="center" textRotation="0" wrapText="false" indent="0" shrinkToFit="false"/>
      <protection locked="true" hidden="false"/>
    </xf>
    <xf numFmtId="164" fontId="19" fillId="2" borderId="1" xfId="35"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false" indent="0" shrinkToFit="true"/>
      <protection locked="true" hidden="false"/>
    </xf>
    <xf numFmtId="171" fontId="25" fillId="2" borderId="1" xfId="0" applyFont="true" applyBorder="true" applyAlignment="true" applyProtection="true">
      <alignment horizontal="right" vertical="center" textRotation="0" wrapText="false" indent="0" shrinkToFit="false"/>
      <protection locked="true" hidden="false"/>
    </xf>
    <xf numFmtId="175" fontId="25" fillId="2" borderId="1" xfId="70" applyFont="true" applyBorder="true" applyAlignment="true" applyProtection="true">
      <alignment horizontal="right" vertical="center" textRotation="0" wrapText="false" indent="0" shrinkToFit="false"/>
      <protection locked="true" hidden="false"/>
    </xf>
    <xf numFmtId="164" fontId="39" fillId="2" borderId="1" xfId="0" applyFont="true" applyBorder="true" applyAlignment="true" applyProtection="true">
      <alignment horizontal="general" vertical="center" textRotation="0" wrapText="false" indent="0" shrinkToFit="true"/>
      <protection locked="true" hidden="false"/>
    </xf>
    <xf numFmtId="164" fontId="26" fillId="2" borderId="1" xfId="0" applyFont="true" applyBorder="true" applyAlignment="true" applyProtection="true">
      <alignment horizontal="general" vertical="center" textRotation="0" wrapText="false" indent="0" shrinkToFit="true"/>
      <protection locked="true" hidden="false"/>
    </xf>
    <xf numFmtId="164" fontId="29" fillId="6" borderId="1" xfId="0" applyFont="true" applyBorder="true" applyAlignment="true" applyProtection="true">
      <alignment horizontal="general" vertical="center" textRotation="0" wrapText="false" indent="0" shrinkToFit="true"/>
      <protection locked="true" hidden="false"/>
    </xf>
    <xf numFmtId="171" fontId="25" fillId="6" borderId="1" xfId="0" applyFont="true" applyBorder="true" applyAlignment="true" applyProtection="true">
      <alignment horizontal="right" vertical="center" textRotation="0" wrapText="false" indent="0" shrinkToFit="false"/>
      <protection locked="true" hidden="false"/>
    </xf>
    <xf numFmtId="175" fontId="25" fillId="6" borderId="1" xfId="70" applyFont="true" applyBorder="true" applyAlignment="true" applyProtection="true">
      <alignment horizontal="right" vertical="center" textRotation="0" wrapText="false" indent="0" shrinkToFit="false"/>
      <protection locked="true" hidden="false"/>
    </xf>
    <xf numFmtId="164" fontId="26" fillId="6" borderId="1" xfId="0" applyFont="true" applyBorder="true" applyAlignment="true" applyProtection="true">
      <alignment horizontal="general" vertical="center" textRotation="0" wrapText="false" indent="0" shrinkToFit="true"/>
      <protection locked="true" hidden="false"/>
    </xf>
    <xf numFmtId="164" fontId="29" fillId="2" borderId="1" xfId="0" applyFont="true" applyBorder="true" applyAlignment="true" applyProtection="true">
      <alignment horizontal="left" vertical="center" textRotation="0" wrapText="false" indent="0" shrinkToFit="true"/>
      <protection locked="true" hidden="false"/>
    </xf>
    <xf numFmtId="164" fontId="26" fillId="2" borderId="1" xfId="0" applyFont="true" applyBorder="true" applyAlignment="true" applyProtection="true">
      <alignment horizontal="left" vertical="center" textRotation="0" wrapText="false" indent="0" shrinkToFit="true"/>
      <protection locked="true" hidden="false"/>
    </xf>
    <xf numFmtId="164" fontId="19" fillId="2" borderId="1" xfId="69" applyFont="true" applyBorder="true" applyAlignment="true" applyProtection="false">
      <alignment horizontal="center" vertical="center" textRotation="0" wrapText="false" indent="0" shrinkToFit="tru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left" vertical="center" textRotation="0" wrapText="tru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6" fillId="0" borderId="0" xfId="40" applyFont="false" applyBorder="tru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center" vertical="bottom" textRotation="0" wrapText="false" indent="0" shrinkToFit="false"/>
      <protection locked="true" hidden="false"/>
    </xf>
    <xf numFmtId="164" fontId="6" fillId="0" borderId="0" xfId="40" applyFont="true" applyBorder="false" applyAlignment="true" applyProtection="true">
      <alignment horizontal="left"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64" fontId="19" fillId="0" borderId="1" xfId="32" applyFont="true" applyBorder="true" applyAlignment="true" applyProtection="false">
      <alignment horizontal="center" vertical="center" textRotation="0" wrapText="false" indent="0" shrinkToFit="false"/>
      <protection locked="true" hidden="false"/>
    </xf>
    <xf numFmtId="173" fontId="22" fillId="0" borderId="8" xfId="40" applyFont="true" applyBorder="true" applyAlignment="true" applyProtection="true">
      <alignment horizontal="left"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73" fontId="22" fillId="0" borderId="1" xfId="40" applyFont="true" applyBorder="true" applyAlignment="true" applyProtection="true">
      <alignment horizontal="left" vertical="center" textRotation="0" wrapText="false" indent="0" shrinkToFit="false"/>
      <protection locked="true" hidden="false"/>
    </xf>
    <xf numFmtId="164" fontId="28" fillId="0" borderId="0" xfId="40" applyFont="true" applyBorder="tru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73" fontId="19" fillId="0" borderId="1" xfId="40" applyFont="true" applyBorder="true" applyAlignment="true" applyProtection="true">
      <alignment horizontal="center" vertical="center" textRotation="0" wrapText="false" indent="0" shrinkToFit="false"/>
      <protection locked="true" hidden="false"/>
    </xf>
    <xf numFmtId="173" fontId="22" fillId="2" borderId="1" xfId="40" applyFont="true" applyBorder="true" applyAlignment="true" applyProtection="true">
      <alignment horizontal="left" vertical="center" textRotation="0" wrapText="false" indent="0" shrinkToFit="false"/>
      <protection locked="true" hidden="false"/>
    </xf>
    <xf numFmtId="164" fontId="8" fillId="0" borderId="0" xfId="40"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general" vertical="bottom" textRotation="0" wrapText="false" indent="0" shrinkToFit="false"/>
      <protection locked="true" hidden="false"/>
    </xf>
    <xf numFmtId="164" fontId="6" fillId="0" borderId="0" xfId="40" applyFont="false" applyBorder="true" applyAlignment="true" applyProtection="false">
      <alignment horizontal="general" vertical="bottom" textRotation="0" wrapText="false" indent="0" shrinkToFit="false"/>
      <protection locked="true" hidden="false"/>
    </xf>
    <xf numFmtId="164" fontId="6" fillId="0" borderId="0" xfId="40" applyFont="false" applyBorder="false" applyAlignment="tru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6" fillId="0" borderId="0" xfId="40"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right" vertical="center" textRotation="0" wrapText="false" indent="0" shrinkToFit="false"/>
      <protection locked="true" hidden="false"/>
    </xf>
    <xf numFmtId="164" fontId="42" fillId="0" borderId="0" xfId="27" applyFont="true" applyBorder="false" applyAlignment="true" applyProtection="false">
      <alignment horizontal="general" vertical="center" textRotation="0" wrapText="false" indent="0" shrinkToFit="false"/>
      <protection locked="true" hidden="false"/>
    </xf>
    <xf numFmtId="164" fontId="22" fillId="0" borderId="1" xfId="44" applyFont="true" applyBorder="true" applyAlignment="true" applyProtection="true">
      <alignment horizontal="left"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23" fillId="0" borderId="1" xfId="26" applyFont="true" applyBorder="true" applyAlignment="true" applyProtection="false">
      <alignment horizontal="general" vertical="center" textRotation="0" wrapText="false" indent="0" shrinkToFit="false"/>
      <protection locked="true" hidden="false"/>
    </xf>
    <xf numFmtId="164" fontId="22" fillId="2" borderId="1" xfId="44" applyFont="true" applyBorder="true" applyAlignment="true" applyProtection="true">
      <alignment horizontal="left" vertical="center" textRotation="0" wrapText="false" indent="0" shrinkToFit="false"/>
      <protection locked="true" hidden="false"/>
    </xf>
    <xf numFmtId="164" fontId="43" fillId="0" borderId="0" xfId="27" applyFont="true" applyBorder="fals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true"/>
      <protection locked="true" hidden="false"/>
    </xf>
    <xf numFmtId="164" fontId="6" fillId="2" borderId="0" xfId="26" applyFont="false" applyBorder="false" applyAlignment="fals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tru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true" applyAlignment="true" applyProtection="false">
      <alignment horizontal="general" vertical="bottom" textRotation="0" wrapText="false" indent="0" shrinkToFit="true"/>
      <protection locked="true" hidden="false"/>
    </xf>
    <xf numFmtId="164" fontId="6" fillId="0" borderId="0" xfId="42" applyFont="true" applyBorder="true" applyAlignment="true" applyProtection="false">
      <alignment horizontal="right" vertical="center" textRotation="0" wrapText="false" indent="0" shrinkToFit="false"/>
      <protection locked="true" hidden="false"/>
    </xf>
    <xf numFmtId="164" fontId="6" fillId="2" borderId="0" xfId="42" applyFont="true" applyBorder="true" applyAlignment="true" applyProtection="false">
      <alignment horizontal="right"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true"/>
      <protection locked="true" hidden="false"/>
    </xf>
    <xf numFmtId="164" fontId="27" fillId="2" borderId="1" xfId="42" applyFont="true" applyBorder="true" applyAlignment="true" applyProtection="false">
      <alignment horizontal="center" vertical="center" textRotation="0" wrapText="true" indent="0" shrinkToFit="false"/>
      <protection locked="true" hidden="false"/>
    </xf>
    <xf numFmtId="164" fontId="27" fillId="2" borderId="1" xfId="39" applyFont="true" applyBorder="tru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72" fontId="6" fillId="2" borderId="1" xfId="42" applyFont="true" applyBorder="true" applyAlignment="true" applyProtection="false">
      <alignment horizontal="right" vertical="center" textRotation="0" wrapText="false" indent="0" shrinkToFit="false"/>
      <protection locked="true" hidden="false"/>
    </xf>
    <xf numFmtId="175" fontId="6" fillId="0" borderId="1" xfId="42" applyFont="false" applyBorder="true" applyAlignment="true" applyProtection="false">
      <alignment horizontal="general" vertical="center" textRotation="0" wrapText="false" indent="0" shrinkToFit="false"/>
      <protection locked="true" hidden="false"/>
    </xf>
    <xf numFmtId="168" fontId="6" fillId="0" borderId="1" xfId="26" applyFont="false" applyBorder="true" applyAlignment="fals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true"/>
      <protection locked="true" hidden="false"/>
    </xf>
    <xf numFmtId="164" fontId="32" fillId="0" borderId="1" xfId="24" applyFont="true" applyBorder="true" applyAlignment="true" applyProtection="false">
      <alignment horizontal="center" vertical="center" textRotation="0" wrapText="false" indent="0" shrinkToFit="true"/>
      <protection locked="true" hidden="false"/>
    </xf>
    <xf numFmtId="164" fontId="30" fillId="2" borderId="1" xfId="24" applyFont="true" applyBorder="true" applyAlignment="true" applyProtection="false">
      <alignment horizontal="general" vertical="center" textRotation="0" wrapText="false" indent="0" shrinkToFit="tru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76" fontId="6" fillId="0" borderId="0" xfId="26" applyFont="fals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76" fontId="19" fillId="0" borderId="1" xfId="26" applyFont="true" applyBorder="true" applyAlignment="true" applyProtection="false">
      <alignment horizontal="center" vertical="center" textRotation="0" wrapText="true" indent="0" shrinkToFit="false"/>
      <protection locked="true" hidden="false"/>
    </xf>
    <xf numFmtId="173" fontId="32" fillId="0" borderId="1" xfId="56" applyFont="true" applyBorder="true" applyAlignment="false" applyProtection="false">
      <alignment horizontal="general" vertical="bottom" textRotation="0" wrapText="false" indent="0" shrinkToFit="false"/>
      <protection locked="true" hidden="false"/>
    </xf>
    <xf numFmtId="169" fontId="43" fillId="0" borderId="1" xfId="24" applyFont="true" applyBorder="true" applyAlignment="true" applyProtection="false">
      <alignment horizontal="general" vertical="center" textRotation="0" wrapText="false" indent="0" shrinkToFit="false"/>
      <protection locked="true" hidden="false"/>
    </xf>
    <xf numFmtId="176" fontId="43" fillId="0" borderId="1" xfId="24" applyFont="true" applyBorder="true" applyAlignment="true" applyProtection="false">
      <alignment horizontal="general" vertical="center" textRotation="0" wrapText="false" indent="0" shrinkToFit="false"/>
      <protection locked="true" hidden="false"/>
    </xf>
    <xf numFmtId="168" fontId="12" fillId="0" borderId="1" xfId="26" applyFont="true" applyBorder="true" applyAlignment="true" applyProtection="false">
      <alignment horizontal="general" vertical="center" textRotation="0" wrapText="false" indent="0" shrinkToFit="false"/>
      <protection locked="true" hidden="false"/>
    </xf>
    <xf numFmtId="173" fontId="30" fillId="0" borderId="1" xfId="56" applyFont="true" applyBorder="true" applyAlignment="false" applyProtection="false">
      <alignment horizontal="general" vertical="bottom" textRotation="0" wrapText="false" indent="0" shrinkToFit="false"/>
      <protection locked="true" hidden="false"/>
    </xf>
    <xf numFmtId="176" fontId="4" fillId="0" borderId="1" xfId="24" applyFont="true" applyBorder="true" applyAlignment="true" applyProtection="false">
      <alignment horizontal="general" vertical="center" textRotation="0" wrapText="false" indent="0" shrinkToFit="false"/>
      <protection locked="true" hidden="false"/>
    </xf>
    <xf numFmtId="173" fontId="30" fillId="0" borderId="1" xfId="56" applyFont="true" applyBorder="true" applyAlignment="true" applyProtection="false">
      <alignment horizontal="left" vertical="bottom" textRotation="0" wrapText="false" indent="2" shrinkToFit="false"/>
      <protection locked="true" hidden="false"/>
    </xf>
    <xf numFmtId="168" fontId="6" fillId="0" borderId="1" xfId="26" applyFont="true" applyBorder="true" applyAlignment="true" applyProtection="false">
      <alignment horizontal="general" vertical="center" textRotation="0" wrapText="false" indent="0" shrinkToFit="false"/>
      <protection locked="true" hidden="false"/>
    </xf>
    <xf numFmtId="164" fontId="6" fillId="0" borderId="1" xfId="26" applyFont="false" applyBorder="true" applyAlignment="true" applyProtection="false">
      <alignment horizontal="general" vertical="center" textRotation="0" wrapText="false" indent="0" shrinkToFit="false"/>
      <protection locked="true" hidden="false"/>
    </xf>
    <xf numFmtId="176" fontId="20" fillId="0" borderId="1" xfId="26" applyFont="true" applyBorder="true" applyAlignment="true" applyProtection="false">
      <alignment horizontal="general" vertical="center" textRotation="0" wrapText="false" indent="0" shrinkToFit="false"/>
      <protection locked="true" hidden="false"/>
    </xf>
    <xf numFmtId="173" fontId="30" fillId="0" borderId="1" xfId="56" applyFont="true" applyBorder="true" applyAlignment="true" applyProtection="false">
      <alignment horizontal="general" vertical="bottom" textRotation="0" wrapText="false" indent="0" shrinkToFit="false"/>
      <protection locked="true" hidden="false"/>
    </xf>
    <xf numFmtId="176" fontId="23" fillId="0" borderId="1" xfId="26"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left" vertical="center" textRotation="0" wrapText="false" indent="0" shrinkToFit="false"/>
      <protection locked="true" hidden="false"/>
    </xf>
    <xf numFmtId="176" fontId="20" fillId="0" borderId="1" xfId="26" applyFont="true" applyBorder="true" applyAlignment="true" applyProtection="false">
      <alignment horizontal="general" vertical="center" textRotation="0" wrapText="false" indent="0" shrinkToFit="true"/>
      <protection locked="true" hidden="false"/>
    </xf>
    <xf numFmtId="164" fontId="13" fillId="0" borderId="0" xfId="32" applyFont="true" applyBorder="false" applyAlignment="false" applyProtection="false">
      <alignment horizontal="general"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44" fillId="0" borderId="0" xfId="29" applyFont="true" applyBorder="true" applyAlignment="true" applyProtection="true">
      <alignment horizontal="general" vertical="bottom" textRotation="0" wrapText="false" indent="0" shrinkToFit="false"/>
      <protection locked="tru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6" fillId="2" borderId="0" xfId="29" applyFont="true" applyBorder="false" applyAlignment="true" applyProtection="false">
      <alignment horizontal="right" vertical="bottom" textRotation="0" wrapText="false" indent="0" shrinkToFit="false"/>
      <protection locked="true" hidden="false"/>
    </xf>
    <xf numFmtId="164" fontId="13" fillId="2" borderId="0" xfId="29" applyFont="true" applyBorder="false" applyAlignment="true" applyProtection="false">
      <alignment horizontal="right"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true" indent="0" shrinkToFit="false"/>
      <protection locked="true" hidden="false"/>
    </xf>
    <xf numFmtId="167" fontId="19" fillId="2" borderId="1" xfId="63" applyFont="true" applyBorder="true" applyAlignment="true" applyProtection="true">
      <alignment horizontal="center" vertical="center" textRotation="0" wrapText="false" indent="0" shrinkToFit="false"/>
      <protection locked="true" hidden="false"/>
    </xf>
    <xf numFmtId="167" fontId="19" fillId="0" borderId="1" xfId="63" applyFont="true" applyBorder="true" applyAlignment="true" applyProtection="true">
      <alignment horizontal="center" vertical="center" textRotation="0" wrapText="true" indent="0" shrinkToFit="false"/>
      <protection locked="true" hidden="false"/>
    </xf>
    <xf numFmtId="167" fontId="19" fillId="2" borderId="1" xfId="63" applyFont="true" applyBorder="true" applyAlignment="true" applyProtection="true">
      <alignment horizontal="center" vertical="center" textRotation="0" wrapText="true" indent="0" shrinkToFit="false"/>
      <protection locked="true" hidden="false"/>
    </xf>
    <xf numFmtId="164" fontId="19" fillId="2" borderId="1" xfId="29" applyFont="true" applyBorder="true" applyAlignment="true" applyProtection="false">
      <alignment horizontal="center"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0" shrinkToFit="false"/>
      <protection locked="true" hidden="false"/>
    </xf>
    <xf numFmtId="164" fontId="23" fillId="0" borderId="1" xfId="28" applyFont="true" applyBorder="true" applyAlignment="true" applyProtection="false">
      <alignment horizontal="general" vertical="bottom" textRotation="0" wrapText="false" indent="0" shrinkToFit="false"/>
      <protection locked="true" hidden="false"/>
    </xf>
    <xf numFmtId="164" fontId="23" fillId="2" borderId="1" xfId="28" applyFont="true" applyBorder="true" applyAlignment="true" applyProtection="false">
      <alignment horizontal="general" vertical="bottom" textRotation="0" wrapText="false" indent="0" shrinkToFit="false"/>
      <protection locked="true" hidden="false"/>
    </xf>
    <xf numFmtId="175" fontId="23" fillId="0" borderId="1" xfId="71" applyFont="true" applyBorder="true" applyAlignment="true" applyProtection="true">
      <alignment horizontal="general" vertical="center" textRotation="0" wrapText="true" indent="0" shrinkToFit="false"/>
      <protection locked="true" hidden="false"/>
    </xf>
    <xf numFmtId="168" fontId="6" fillId="2" borderId="1" xfId="28" applyFont="false" applyBorder="true" applyAlignment="true" applyProtection="false">
      <alignment horizontal="general" vertical="bottom" textRotation="0" wrapText="false" indent="0" shrinkToFit="false"/>
      <protection locked="true" hidden="false"/>
    </xf>
    <xf numFmtId="164" fontId="45" fillId="0" borderId="1" xfId="28" applyFont="true" applyBorder="true" applyAlignment="true" applyProtection="true">
      <alignment horizontal="left" vertical="center" textRotation="0" wrapText="true" indent="1" shrinkToFit="false"/>
      <protection locked="true" hidden="false"/>
    </xf>
    <xf numFmtId="164" fontId="4" fillId="0" borderId="1" xfId="28" applyFont="true" applyBorder="true" applyAlignment="true" applyProtection="true">
      <alignment horizontal="left" vertical="center" textRotation="0" wrapText="true" indent="1" shrinkToFit="false"/>
      <protection locked="true" hidden="false"/>
    </xf>
    <xf numFmtId="164" fontId="32" fillId="0" borderId="1" xfId="28" applyFont="true" applyBorder="true" applyAlignment="true" applyProtection="true">
      <alignment horizontal="center" vertical="center" textRotation="0" wrapText="true" indent="0" shrinkToFit="false"/>
      <protection locked="true" hidden="false"/>
    </xf>
    <xf numFmtId="169" fontId="20" fillId="0" borderId="1" xfId="62" applyFont="true" applyBorder="true" applyAlignment="true" applyProtection="false">
      <alignment horizontal="center" vertical="center" textRotation="0" wrapText="true" indent="0" shrinkToFit="false"/>
      <protection locked="true" hidden="false"/>
    </xf>
    <xf numFmtId="169" fontId="20" fillId="2" borderId="1" xfId="62" applyFont="true" applyBorder="true" applyAlignment="true" applyProtection="false">
      <alignment horizontal="center" vertical="center" textRotation="0" wrapText="true" indent="0" shrinkToFit="false"/>
      <protection locked="true" hidden="false"/>
    </xf>
    <xf numFmtId="175" fontId="20" fillId="0" borderId="1" xfId="71" applyFont="true" applyBorder="true" applyAlignment="true" applyProtection="true">
      <alignment horizontal="general" vertical="center" textRotation="0" wrapText="true" indent="0" shrinkToFit="false"/>
      <protection locked="true" hidden="false"/>
    </xf>
    <xf numFmtId="168" fontId="12" fillId="2" borderId="1" xfId="28" applyFont="true" applyBorder="true" applyAlignment="true" applyProtection="false">
      <alignment horizontal="general" vertical="bottom" textRotation="0" wrapText="false" indent="0" shrinkToFit="false"/>
      <protection locked="true" hidden="false"/>
    </xf>
    <xf numFmtId="164" fontId="6" fillId="0" borderId="0" xfId="32" applyFont="true" applyBorder="true" applyAlignment="true" applyProtection="false">
      <alignment horizontal="left" vertical="center" textRotation="0" wrapText="tru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2" fillId="2" borderId="0" xfId="29" applyFont="true" applyBorder="false" applyAlignment="true" applyProtection="false">
      <alignment horizontal="right" vertical="center" textRotation="0" wrapText="false" indent="0" shrinkToFit="false"/>
      <protection locked="true" hidden="false"/>
    </xf>
    <xf numFmtId="177" fontId="43" fillId="0" borderId="1" xfId="28" applyFont="true" applyBorder="true" applyAlignment="true" applyProtection="true">
      <alignment horizontal="general" vertical="center" textRotation="0" wrapText="true" indent="0" shrinkToFit="false"/>
      <protection locked="true" hidden="false"/>
    </xf>
    <xf numFmtId="164" fontId="23" fillId="2" borderId="1" xfId="28" applyFont="true" applyBorder="true" applyAlignment="true" applyProtection="false">
      <alignment horizontal="general" vertical="center" textRotation="0" wrapText="true" indent="0" shrinkToFit="false"/>
      <protection locked="true" hidden="false"/>
    </xf>
    <xf numFmtId="178" fontId="23" fillId="0" borderId="1" xfId="62"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68" fontId="6" fillId="2" borderId="1" xfId="28" applyFont="false" applyBorder="true" applyAlignment="true" applyProtection="false">
      <alignment horizontal="general" vertical="center" textRotation="0" wrapText="true" indent="0" shrinkToFit="false"/>
      <protection locked="true" hidden="false"/>
    </xf>
    <xf numFmtId="164" fontId="46" fillId="2" borderId="1" xfId="28" applyFont="true" applyBorder="true" applyAlignment="true" applyProtection="false">
      <alignment horizontal="general" vertical="center" textRotation="0" wrapText="true" indent="0" shrinkToFit="false"/>
      <protection locked="true" hidden="false"/>
    </xf>
    <xf numFmtId="179" fontId="23" fillId="0" borderId="1" xfId="62" applyFont="true" applyBorder="true" applyAlignment="true" applyProtection="false">
      <alignment horizontal="general" vertical="center" textRotation="0" wrapText="true" indent="0" shrinkToFit="false"/>
      <protection locked="true" hidden="false"/>
    </xf>
    <xf numFmtId="164" fontId="23" fillId="0" borderId="1" xfId="28" applyFont="true" applyBorder="true" applyAlignment="true" applyProtection="false">
      <alignment horizontal="general" vertical="center" textRotation="0" wrapText="true" indent="0" shrinkToFit="false"/>
      <protection locked="true" hidden="false"/>
    </xf>
    <xf numFmtId="164" fontId="45" fillId="0" borderId="1" xfId="28" applyFont="true" applyBorder="true" applyAlignment="true" applyProtection="true">
      <alignment horizontal="left" vertical="center" textRotation="0" wrapText="true" indent="0" shrinkToFit="false"/>
      <protection locked="true" hidden="false"/>
    </xf>
    <xf numFmtId="164" fontId="4" fillId="0" borderId="1" xfId="28" applyFont="true" applyBorder="true" applyAlignment="true" applyProtection="true">
      <alignment horizontal="left" vertical="center" textRotation="0" wrapText="true" indent="0" shrinkToFit="false"/>
      <protection locked="true" hidden="false"/>
    </xf>
    <xf numFmtId="164" fontId="19" fillId="0" borderId="1" xfId="62" applyFont="true" applyBorder="true" applyAlignment="true" applyProtection="false">
      <alignment horizontal="center" vertical="center" textRotation="0" wrapText="true" indent="0" shrinkToFit="false"/>
      <protection locked="true" hidden="false"/>
    </xf>
    <xf numFmtId="178" fontId="20" fillId="0" borderId="1" xfId="62" applyFont="true" applyBorder="true" applyAlignment="true" applyProtection="false">
      <alignment horizontal="general" vertical="center" textRotation="0" wrapText="false" indent="0" shrinkToFit="true"/>
      <protection locked="true" hidden="false"/>
    </xf>
    <xf numFmtId="178" fontId="20" fillId="2" borderId="1" xfId="62" applyFont="true" applyBorder="true" applyAlignment="true" applyProtection="false">
      <alignment horizontal="general" vertical="center" textRotation="0" wrapText="false" indent="0" shrinkToFit="true"/>
      <protection locked="true" hidden="false"/>
    </xf>
    <xf numFmtId="179" fontId="20" fillId="0" borderId="1" xfId="62" applyFont="true" applyBorder="true" applyAlignment="true" applyProtection="false">
      <alignment horizontal="general" vertical="center" textRotation="0" wrapText="true" indent="0" shrinkToFit="false"/>
      <protection locked="true" hidden="false"/>
    </xf>
    <xf numFmtId="168" fontId="12" fillId="2" borderId="1" xfId="28" applyFont="true" applyBorder="true" applyAlignment="true" applyProtection="false">
      <alignment horizontal="general" vertical="center" textRotation="0" wrapText="true" indent="0" shrinkToFit="false"/>
      <protection locked="true" hidden="false"/>
    </xf>
    <xf numFmtId="164" fontId="6" fillId="0" borderId="0" xfId="32" applyFont="true" applyBorder="true" applyAlignment="true" applyProtection="false">
      <alignment horizontal="general" vertical="center" textRotation="0" wrapText="tru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7" fontId="19" fillId="2" borderId="5" xfId="63" applyFont="true" applyBorder="true" applyAlignment="true" applyProtection="true">
      <alignment horizontal="center" vertical="center" textRotation="0" wrapText="false" indent="0" shrinkToFit="false"/>
      <protection locked="true" hidden="false"/>
    </xf>
    <xf numFmtId="164" fontId="19" fillId="0" borderId="1" xfId="29" applyFont="true" applyBorder="true" applyAlignment="true" applyProtection="false">
      <alignment horizontal="center" vertical="bottom" textRotation="0" wrapText="true" indent="0" shrinkToFit="false"/>
      <protection locked="true" hidden="false"/>
    </xf>
    <xf numFmtId="164" fontId="32" fillId="0" borderId="1" xfId="28" applyFont="true" applyBorder="true" applyAlignment="true" applyProtection="true">
      <alignment horizontal="left" vertical="center" textRotation="0" wrapText="true" indent="0" shrinkToFit="false"/>
      <protection locked="true" hidden="false"/>
    </xf>
    <xf numFmtId="168" fontId="6" fillId="0" borderId="1" xfId="28" applyFont="false" applyBorder="true" applyAlignment="true" applyProtection="false">
      <alignment horizontal="general" vertical="bottom" textRotation="0" wrapText="false" indent="0" shrinkToFit="false"/>
      <protection locked="true" hidden="false"/>
    </xf>
    <xf numFmtId="173" fontId="30" fillId="0" borderId="1" xfId="46" applyFont="true" applyBorder="true" applyAlignment="false" applyProtection="false">
      <alignment horizontal="general" vertical="bottom" textRotation="0" wrapText="false" indent="0" shrinkToFit="false"/>
      <protection locked="true" hidden="false"/>
    </xf>
    <xf numFmtId="173" fontId="30" fillId="2" borderId="1" xfId="46" applyFont="true" applyBorder="true" applyAlignment="false" applyProtection="false">
      <alignment horizontal="general" vertical="bottom" textRotation="0" wrapText="false" indent="0" shrinkToFit="false"/>
      <protection locked="true" hidden="false"/>
    </xf>
    <xf numFmtId="164" fontId="23" fillId="4" borderId="1" xfId="28" applyFont="true" applyBorder="true" applyAlignment="true" applyProtection="false">
      <alignment horizontal="general" vertical="bottom" textRotation="0" wrapText="false" indent="0" shrinkToFit="false"/>
      <protection locked="true" hidden="false"/>
    </xf>
    <xf numFmtId="164" fontId="30" fillId="2" borderId="1" xfId="28" applyFont="true" applyBorder="true" applyAlignment="true" applyProtection="true">
      <alignment horizontal="left"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1" shrinkToFit="false"/>
      <protection locked="true" hidden="false"/>
    </xf>
    <xf numFmtId="173" fontId="30" fillId="0" borderId="1" xfId="50" applyFont="true" applyBorder="tru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tru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true">
      <alignment horizontal="general" vertical="bottom" textRotation="0" wrapText="false" indent="0" shrinkToFit="true"/>
      <protection locked="true" hidden="false"/>
    </xf>
    <xf numFmtId="164" fontId="23" fillId="0" borderId="0" xfId="29" applyFont="true" applyBorder="true" applyAlignment="true" applyProtection="true">
      <alignment horizontal="general"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4" fontId="32" fillId="0" borderId="1" xfId="29" applyFont="true" applyBorder="true" applyAlignment="true" applyProtection="true">
      <alignment horizontal="center" vertical="center" textRotation="0" wrapText="false" indent="0" shrinkToFit="true"/>
      <protection locked="true" hidden="false"/>
    </xf>
    <xf numFmtId="164" fontId="19" fillId="0" borderId="1" xfId="29"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true">
      <alignment horizontal="left" vertical="center" textRotation="0" wrapText="false" indent="0" shrinkToFit="true"/>
      <protection locked="true" hidden="false"/>
    </xf>
    <xf numFmtId="168" fontId="6" fillId="0" borderId="1" xfId="28" applyFont="false" applyBorder="true" applyAlignment="true" applyProtection="false">
      <alignment horizontal="general" vertical="center" textRotation="0" wrapText="true" indent="0" shrinkToFit="false"/>
      <protection locked="true" hidden="false"/>
    </xf>
    <xf numFmtId="173" fontId="30" fillId="0" borderId="1" xfId="46" applyFont="true" applyBorder="true" applyAlignment="true" applyProtection="false">
      <alignment horizontal="general" vertical="bottom" textRotation="0" wrapText="false" indent="0" shrinkToFit="true"/>
      <protection locked="true" hidden="false"/>
    </xf>
    <xf numFmtId="173" fontId="30" fillId="0" borderId="1" xfId="51" applyFont="true" applyBorder="true" applyAlignment="true" applyProtection="false">
      <alignment horizontal="general" vertical="bottom" textRotation="0" wrapText="false" indent="0" shrinkToFit="true"/>
      <protection locked="true" hidden="false"/>
    </xf>
    <xf numFmtId="173" fontId="30" fillId="0" borderId="1" xfId="52" applyFont="true" applyBorder="true" applyAlignment="true" applyProtection="false">
      <alignment horizontal="general" vertical="bottom" textRotation="0" wrapText="false" indent="0" shrinkToFit="true"/>
      <protection locked="true" hidden="false"/>
    </xf>
    <xf numFmtId="173" fontId="30" fillId="0" borderId="1" xfId="52" applyFont="true" applyBorder="true" applyAlignment="true" applyProtection="false">
      <alignment horizontal="general" vertical="center" textRotation="0" wrapText="false" indent="0" shrinkToFit="true"/>
      <protection locked="true" hidden="false"/>
    </xf>
    <xf numFmtId="173" fontId="30" fillId="0" borderId="1" xfId="54" applyFont="true" applyBorder="true" applyAlignment="true" applyProtection="false">
      <alignment horizontal="general" vertical="bottom" textRotation="0" wrapText="false" indent="0" shrinkToFit="true"/>
      <protection locked="true" hidden="false"/>
    </xf>
    <xf numFmtId="164" fontId="45" fillId="0" borderId="1" xfId="28" applyFont="true" applyBorder="true" applyAlignment="true" applyProtection="true">
      <alignment horizontal="left" vertical="center" textRotation="0" wrapText="false" indent="0" shrinkToFit="true"/>
      <protection locked="true" hidden="false"/>
    </xf>
    <xf numFmtId="173" fontId="30" fillId="0" borderId="1" xfId="53" applyFont="true" applyBorder="true" applyAlignment="true" applyProtection="false">
      <alignment horizontal="general" vertical="bottom" textRotation="0" wrapText="false" indent="0" shrinkToFit="true"/>
      <protection locked="true" hidden="false"/>
    </xf>
    <xf numFmtId="164" fontId="4" fillId="0" borderId="1" xfId="28" applyFont="true" applyBorder="true" applyAlignment="true" applyProtection="true">
      <alignment horizontal="left" vertical="center" textRotation="0" wrapText="false" indent="0" shrinkToFit="true"/>
      <protection locked="true" hidden="false"/>
    </xf>
    <xf numFmtId="173" fontId="30" fillId="0" borderId="1" xfId="49" applyFont="true" applyBorder="true" applyAlignment="true" applyProtection="false">
      <alignment horizontal="general" vertical="bottom" textRotation="0" wrapText="false" indent="0" shrinkToFit="true"/>
      <protection locked="true" hidden="false"/>
    </xf>
    <xf numFmtId="173" fontId="30" fillId="0" borderId="1" xfId="50" applyFont="true" applyBorder="true" applyAlignment="true" applyProtection="false">
      <alignment horizontal="general" vertical="bottom" textRotation="0" wrapText="false" indent="0" shrinkToFit="true"/>
      <protection locked="true" hidden="false"/>
    </xf>
    <xf numFmtId="173" fontId="30" fillId="0" borderId="1" xfId="55" applyFont="true" applyBorder="true" applyAlignment="true" applyProtection="false">
      <alignment horizontal="general" vertical="bottom" textRotation="0" wrapText="false" indent="0" shrinkToFit="true"/>
      <protection locked="true" hidden="false"/>
    </xf>
    <xf numFmtId="173" fontId="30" fillId="0" borderId="1" xfId="47" applyFont="true" applyBorder="true" applyAlignment="true" applyProtection="false">
      <alignment horizontal="general" vertical="bottom" textRotation="0" wrapText="false" indent="0" shrinkToFit="true"/>
      <protection locked="true" hidden="false"/>
    </xf>
    <xf numFmtId="173" fontId="30" fillId="0" borderId="1" xfId="48" applyFont="true" applyBorder="true" applyAlignment="true" applyProtection="false">
      <alignment horizontal="general" vertical="bottom" textRotation="0" wrapText="false" indent="0" shrinkToFit="tru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general" vertical="bottom" textRotation="0" wrapText="false" indent="0" shrinkToFit="false"/>
      <protection locked="true" hidden="false"/>
    </xf>
    <xf numFmtId="164" fontId="34" fillId="0" borderId="0" xfId="34" applyFont="true" applyBorder="true" applyAlignment="true" applyProtection="false">
      <alignment horizontal="center" vertical="center" textRotation="0" wrapText="false" indent="0" shrinkToFit="false"/>
      <protection locked="true" hidden="false"/>
    </xf>
    <xf numFmtId="164" fontId="23" fillId="0" borderId="0" xfId="34" applyFont="true" applyBorder="false" applyAlignment="true" applyProtection="false">
      <alignment horizontal="general" vertical="bottom" textRotation="0" wrapText="false" indent="0" shrinkToFit="false"/>
      <protection locked="true" hidden="false"/>
    </xf>
    <xf numFmtId="164" fontId="47" fillId="0" borderId="0" xfId="34" applyFont="true" applyBorder="false" applyAlignment="true" applyProtection="false">
      <alignment horizontal="left" vertical="center" textRotation="0" wrapText="false" indent="0" shrinkToFit="false"/>
      <protection locked="true" hidden="false"/>
    </xf>
    <xf numFmtId="164" fontId="30" fillId="0" borderId="0" xfId="34"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80" fontId="14" fillId="2" borderId="1" xfId="0" applyFont="true" applyBorder="true" applyAlignment="true" applyProtection="false">
      <alignment horizontal="center" vertical="center" textRotation="0" wrapText="true" indent="0" shrinkToFit="false"/>
      <protection locked="true" hidden="false"/>
    </xf>
    <xf numFmtId="164" fontId="6" fillId="2" borderId="0" xfId="34" applyFont="true" applyBorder="fals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千位分隔 10" xfId="20"/>
    <cellStyle name="千位分隔 10 2" xfId="21"/>
    <cellStyle name="千位分隔 10 2 2" xfId="22"/>
    <cellStyle name="常规 10" xfId="23"/>
    <cellStyle name="常规 10 2 2 2 2" xfId="24"/>
    <cellStyle name="常规 10 5" xfId="25"/>
    <cellStyle name="常规 12 2" xfId="26"/>
    <cellStyle name="常规 12 6" xfId="27"/>
    <cellStyle name="常规 13 2 2 2 2" xfId="28"/>
    <cellStyle name="常规 13 2 2_2015财政决算公开" xfId="29"/>
    <cellStyle name="常规 14 6" xfId="30"/>
    <cellStyle name="常规 2" xfId="31"/>
    <cellStyle name="常规 2 2 2 2_2015财政决算公开" xfId="32"/>
    <cellStyle name="常规 2 2 2 2_2015财政决算公开 2" xfId="33"/>
    <cellStyle name="常规 2 2 2 2_2015财政决算公开 3 2" xfId="34"/>
    <cellStyle name="常规 2 2 2 2_2015财政决算公开 3 2 2" xfId="35"/>
    <cellStyle name="常规 3" xfId="36"/>
    <cellStyle name="常规 3 2" xfId="37"/>
    <cellStyle name="常规 3 2 2" xfId="38"/>
    <cellStyle name="常规 3 2 2 6 2" xfId="39"/>
    <cellStyle name="常规 3 2 8 2" xfId="40"/>
    <cellStyle name="常规 33 3" xfId="41"/>
    <cellStyle name="常规 4 2 11" xfId="42"/>
    <cellStyle name="常规 4 2 11 2" xfId="43"/>
    <cellStyle name="常规 4 2 3 6" xfId="44"/>
    <cellStyle name="常规 49" xfId="45"/>
    <cellStyle name="常规 59" xfId="46"/>
    <cellStyle name="常规 61" xfId="47"/>
    <cellStyle name="常规 62" xfId="48"/>
    <cellStyle name="常规 63" xfId="49"/>
    <cellStyle name="常规 64" xfId="50"/>
    <cellStyle name="常规 65" xfId="51"/>
    <cellStyle name="常规 66" xfId="52"/>
    <cellStyle name="常规 67" xfId="53"/>
    <cellStyle name="常规 69" xfId="54"/>
    <cellStyle name="常规 70" xfId="55"/>
    <cellStyle name="常规 71" xfId="56"/>
    <cellStyle name="常规 76" xfId="57"/>
    <cellStyle name="常规_2002年全省财政基金预算收入计划表 2 2 2" xfId="58"/>
    <cellStyle name="常规_2002年全省财政基金预算收入计划表_新 2" xfId="59"/>
    <cellStyle name="常规_2003年预计及2004年预算基金_Book2" xfId="60"/>
    <cellStyle name="常规_2006年预算表" xfId="61"/>
    <cellStyle name="常规_2007年云南省向人大报送政府收支预算表格式编制过程表" xfId="62"/>
    <cellStyle name="常规_B12福建省6月决算 2" xfId="63"/>
    <cellStyle name="常规_内15福建1_新 2" xfId="64"/>
    <cellStyle name="常规_内15福建1_新 2 2" xfId="65"/>
    <cellStyle name="常规_本级 2 2 2" xfId="66"/>
    <cellStyle name="常规_省级基金表样 2" xfId="67"/>
    <cellStyle name="常规_预计与预算2 3 2" xfId="68"/>
    <cellStyle name="常规_预计与预算2 3 2 2 2 2" xfId="69"/>
    <cellStyle name="百分比 2" xfId="70"/>
    <cellStyle name="百分比 2 2 2 2 2 2" xfId="71"/>
    <cellStyle name="百分比 5 7" xfId="72"/>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
      <font>
        <name val="Arial"/>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24635;&#20915;&#31639;&#25253;&#34920;0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row r="7">
          <cell r="B7" t="str">
            <v>  农网还贷资金收入</v>
          </cell>
          <cell r="C7">
            <v>0</v>
          </cell>
        </row>
        <row r="8">
          <cell r="B8" t="str">
            <v>    中央农网还贷资金收入</v>
          </cell>
          <cell r="C8">
            <v>0</v>
          </cell>
        </row>
        <row r="9">
          <cell r="B9" t="str">
            <v>    地方农网还贷资金收入</v>
          </cell>
          <cell r="C9">
            <v>0</v>
          </cell>
        </row>
        <row r="10">
          <cell r="B10" t="str">
            <v>  铁路建设基金收入</v>
          </cell>
          <cell r="C10">
            <v>0</v>
          </cell>
        </row>
        <row r="11">
          <cell r="B11" t="str">
            <v>  民航发展基金收入</v>
          </cell>
          <cell r="C11">
            <v>0</v>
          </cell>
        </row>
        <row r="12">
          <cell r="B12" t="str">
            <v>  海南省高等级公路车辆通行附加费收入</v>
          </cell>
          <cell r="C12">
            <v>0</v>
          </cell>
        </row>
        <row r="13">
          <cell r="B13" t="str">
            <v>  旅游发展基金收入</v>
          </cell>
          <cell r="C13">
            <v>0</v>
          </cell>
        </row>
        <row r="14">
          <cell r="B14" t="str">
            <v>  国家电影事业发展专项资金收入</v>
          </cell>
          <cell r="C14">
            <v>0</v>
          </cell>
        </row>
        <row r="15">
          <cell r="B15" t="str">
            <v>  国有土地收益基金收入</v>
          </cell>
          <cell r="C15">
            <v>2738</v>
          </cell>
        </row>
        <row r="16">
          <cell r="B16" t="str">
            <v>  农业土地开发资金收入</v>
          </cell>
          <cell r="C16">
            <v>229</v>
          </cell>
        </row>
        <row r="17">
          <cell r="B17" t="str">
            <v>  国有土地使用权出让收入</v>
          </cell>
          <cell r="C17">
            <v>127247</v>
          </cell>
        </row>
        <row r="18">
          <cell r="B18" t="str">
            <v>    土地出让价款收入</v>
          </cell>
          <cell r="C18">
            <v>117792</v>
          </cell>
        </row>
        <row r="19">
          <cell r="B19" t="str">
            <v>    补缴的土地价款</v>
          </cell>
          <cell r="C19">
            <v>4404</v>
          </cell>
        </row>
        <row r="20">
          <cell r="B20" t="str">
            <v>    划拨土地收入</v>
          </cell>
          <cell r="C20">
            <v>5014</v>
          </cell>
        </row>
        <row r="21">
          <cell r="B21" t="str">
            <v>    缴纳新增建设用地土地有偿使用费</v>
          </cell>
          <cell r="C21">
            <v>0</v>
          </cell>
        </row>
        <row r="22">
          <cell r="B22" t="str">
            <v>    其他土地出让收入</v>
          </cell>
          <cell r="C22">
            <v>37</v>
          </cell>
        </row>
        <row r="23">
          <cell r="B23" t="str">
            <v>  大中型水库移民后期扶持基金收入</v>
          </cell>
          <cell r="C23">
            <v>0</v>
          </cell>
        </row>
        <row r="24">
          <cell r="B24" t="str">
            <v>  大中型水库库区基金收入</v>
          </cell>
          <cell r="C24">
            <v>0</v>
          </cell>
        </row>
        <row r="25">
          <cell r="B25" t="str">
            <v>    中央大中型水库库区基金收入</v>
          </cell>
          <cell r="C25">
            <v>0</v>
          </cell>
        </row>
        <row r="26">
          <cell r="B26" t="str">
            <v>    地方大中型水库库区基金收入</v>
          </cell>
          <cell r="C26">
            <v>0</v>
          </cell>
        </row>
        <row r="27">
          <cell r="B27" t="str">
            <v>  三峡水库库区基金收入</v>
          </cell>
          <cell r="C27">
            <v>0</v>
          </cell>
        </row>
        <row r="28">
          <cell r="B28" t="str">
            <v>  中央特别国债经营基金收入</v>
          </cell>
          <cell r="C28">
            <v>0</v>
          </cell>
        </row>
        <row r="29">
          <cell r="B29" t="str">
            <v>  中央特别国债经营基金财务收入</v>
          </cell>
          <cell r="C29">
            <v>0</v>
          </cell>
        </row>
        <row r="30">
          <cell r="B30" t="str">
            <v>  彩票公益金收入</v>
          </cell>
          <cell r="C30">
            <v>1723</v>
          </cell>
        </row>
        <row r="31">
          <cell r="B31" t="str">
            <v>    福利彩票公益金收入</v>
          </cell>
          <cell r="C31">
            <v>823</v>
          </cell>
        </row>
        <row r="32">
          <cell r="B32" t="str">
            <v>    体育彩票公益金收入</v>
          </cell>
          <cell r="C32">
            <v>900</v>
          </cell>
        </row>
        <row r="33">
          <cell r="B33" t="str">
            <v>  城市基础设施配套费收入</v>
          </cell>
          <cell r="C33">
            <v>2264</v>
          </cell>
        </row>
        <row r="34">
          <cell r="B34" t="str">
            <v>  小型水库移民扶助基金收入</v>
          </cell>
          <cell r="C34">
            <v>0</v>
          </cell>
        </row>
        <row r="35">
          <cell r="B35" t="str">
            <v>  国家重大水利工程建设基金收入</v>
          </cell>
          <cell r="C35">
            <v>0</v>
          </cell>
        </row>
        <row r="36">
          <cell r="B36" t="str">
            <v>    中央重大水利工程建设资金</v>
          </cell>
          <cell r="C36">
            <v>0</v>
          </cell>
        </row>
        <row r="37">
          <cell r="B37" t="str">
            <v>    地方重大水利工程建设资金</v>
          </cell>
          <cell r="C37">
            <v>0</v>
          </cell>
        </row>
        <row r="38">
          <cell r="B38" t="str">
            <v>  车辆通行费</v>
          </cell>
          <cell r="C38">
            <v>0</v>
          </cell>
        </row>
        <row r="39">
          <cell r="B39" t="str">
            <v>  核电站乏燃料处理处置基金收入</v>
          </cell>
          <cell r="C39">
            <v>0</v>
          </cell>
        </row>
        <row r="40">
          <cell r="B40" t="str">
            <v>  可再生能源电价附加收入</v>
          </cell>
          <cell r="C40">
            <v>0</v>
          </cell>
        </row>
        <row r="41">
          <cell r="B41" t="str">
            <v>  船舶油污损害赔偿基金收入</v>
          </cell>
          <cell r="C41">
            <v>0</v>
          </cell>
        </row>
        <row r="42">
          <cell r="B42" t="str">
            <v>  废弃电器电子产品处理基金收入</v>
          </cell>
          <cell r="C42">
            <v>0</v>
          </cell>
        </row>
        <row r="43">
          <cell r="B43" t="str">
            <v>    税务部门征收的废弃电器电子产品处理基金收入</v>
          </cell>
          <cell r="C43">
            <v>0</v>
          </cell>
        </row>
        <row r="44">
          <cell r="B44" t="str">
            <v>    海关征收的废弃电器电子产品处理基金收入</v>
          </cell>
          <cell r="C44">
            <v>0</v>
          </cell>
        </row>
        <row r="45">
          <cell r="B45" t="str">
            <v>  污水处理费收入</v>
          </cell>
          <cell r="C45">
            <v>3448</v>
          </cell>
        </row>
        <row r="46">
          <cell r="B46" t="str">
            <v>  彩票发行机构和彩票销售机构的业务费用</v>
          </cell>
          <cell r="C46">
            <v>0</v>
          </cell>
        </row>
        <row r="47">
          <cell r="B47" t="str">
            <v>    福利彩票发行机构的业务费用</v>
          </cell>
          <cell r="C47">
            <v>0</v>
          </cell>
        </row>
        <row r="48">
          <cell r="B48" t="str">
            <v>    体育彩票发行机构的业务费用</v>
          </cell>
          <cell r="C48">
            <v>0</v>
          </cell>
        </row>
        <row r="49">
          <cell r="B49" t="str">
            <v>    福利彩票销售机构的业务费用</v>
          </cell>
          <cell r="C49">
            <v>0</v>
          </cell>
        </row>
        <row r="50">
          <cell r="B50" t="str">
            <v>    体育彩票销售机构的业务费用</v>
          </cell>
          <cell r="C50">
            <v>0</v>
          </cell>
        </row>
        <row r="51">
          <cell r="B51" t="str">
            <v>    彩票兑奖周转金</v>
          </cell>
          <cell r="C51">
            <v>0</v>
          </cell>
        </row>
        <row r="52">
          <cell r="B52" t="str">
            <v>    彩票发行销售风险基金</v>
          </cell>
          <cell r="C52">
            <v>0</v>
          </cell>
        </row>
        <row r="53">
          <cell r="B53" t="str">
            <v>    彩票市场调控资金收入</v>
          </cell>
          <cell r="C53">
            <v>0</v>
          </cell>
        </row>
        <row r="54">
          <cell r="B54" t="str">
            <v>  抗疫特别国债财务基金收入</v>
          </cell>
          <cell r="C54">
            <v>0</v>
          </cell>
        </row>
        <row r="55">
          <cell r="B55" t="str">
            <v>  其他政府性基金收入</v>
          </cell>
          <cell r="C55">
            <v>0</v>
          </cell>
        </row>
        <row r="56">
          <cell r="B56" t="str">
            <v>专项债务对应项目专项收入</v>
          </cell>
          <cell r="C56">
            <v>0</v>
          </cell>
        </row>
        <row r="57">
          <cell r="B57" t="str">
            <v>  海南省高等级公路车辆通行附加费专项债务对应项目专项收入  </v>
          </cell>
          <cell r="C57">
            <v>0</v>
          </cell>
        </row>
        <row r="58">
          <cell r="B58" t="str">
            <v>  国家电影事业发展专项资金专项债务对应项目专项收入  </v>
          </cell>
          <cell r="C58">
            <v>0</v>
          </cell>
        </row>
        <row r="59">
          <cell r="B59" t="str">
            <v>  国有土地使用权出让金专项债务对应项目专项收入  </v>
          </cell>
          <cell r="C59">
            <v>0</v>
          </cell>
        </row>
        <row r="60">
          <cell r="B60" t="str">
            <v>    土地储备专项债券对应项目专项收入      </v>
          </cell>
          <cell r="C60">
            <v>0</v>
          </cell>
        </row>
        <row r="61">
          <cell r="B61" t="str">
            <v>    棚户区改造专项债券对应项目专项收入  </v>
          </cell>
          <cell r="C61">
            <v>0</v>
          </cell>
        </row>
        <row r="62">
          <cell r="B62" t="str">
            <v>    其他国有土地使用权出让金专项债务对应项目专项收入  </v>
          </cell>
          <cell r="C62">
            <v>0</v>
          </cell>
        </row>
        <row r="63">
          <cell r="B63" t="str">
            <v>  农业土地开发资金专项债务对应项目专项收入  </v>
          </cell>
          <cell r="C63">
            <v>0</v>
          </cell>
        </row>
        <row r="64">
          <cell r="B64" t="str">
            <v>  大中型水库库区基金专项债务对应项目专项收入  </v>
          </cell>
          <cell r="C64">
            <v>0</v>
          </cell>
        </row>
        <row r="65">
          <cell r="B65" t="str">
            <v>  城市基础设施配套费专项债务对应项目专项收入  </v>
          </cell>
          <cell r="C65">
            <v>0</v>
          </cell>
        </row>
        <row r="66">
          <cell r="B66" t="str">
            <v>  小型水库移民扶助基金专项债务对应项目专项收入  </v>
          </cell>
          <cell r="C66">
            <v>0</v>
          </cell>
        </row>
        <row r="67">
          <cell r="B67" t="str">
            <v>  国家重大水利工程建设基金专项债务对应项目专项收入  </v>
          </cell>
          <cell r="C67">
            <v>0</v>
          </cell>
        </row>
        <row r="68">
          <cell r="B68" t="str">
            <v>  车辆通行费专项债务对应项目专项收入  </v>
          </cell>
          <cell r="C68">
            <v>0</v>
          </cell>
        </row>
        <row r="69">
          <cell r="B69" t="str">
            <v>    政府收费公路专项债券对应项目专项收入  </v>
          </cell>
          <cell r="C69">
            <v>0</v>
          </cell>
        </row>
        <row r="70">
          <cell r="B70" t="str">
            <v>    其他车辆通行费专项债务对应项目专项收入  </v>
          </cell>
          <cell r="C70">
            <v>0</v>
          </cell>
        </row>
        <row r="71">
          <cell r="B71" t="str">
            <v>  污水处理费专项债务对应项目专项收入  </v>
          </cell>
          <cell r="C71">
            <v>0</v>
          </cell>
        </row>
        <row r="72">
          <cell r="B72" t="str">
            <v>  其他政府性基金专项债务对应项目专项收入  </v>
          </cell>
          <cell r="C72">
            <v>0</v>
          </cell>
        </row>
        <row r="73">
          <cell r="B73" t="str">
            <v>    其他地方自行试点项目收益专项债券对应项目专项收入  </v>
          </cell>
          <cell r="C73">
            <v>0</v>
          </cell>
        </row>
        <row r="74">
          <cell r="B74" t="str">
            <v>    其他政府性基金专项债务对应项目专项收入  </v>
          </cell>
          <cell r="C74">
            <v>0</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
    </sheetView>
  </sheetViews>
  <sheetFormatPr defaultColWidth="9.13671875" defaultRowHeight="14.25" zeroHeight="false" outlineLevelRow="0" outlineLevelCol="0"/>
  <cols>
    <col collapsed="false" customWidth="true" hidden="false" outlineLevel="0" max="1" min="1" style="1" width="8.85"/>
    <col collapsed="false" customWidth="true" hidden="false" outlineLevel="0" max="2" min="2" style="2" width="79.14"/>
    <col collapsed="false" customWidth="false" hidden="false" outlineLevel="0" max="257" min="3" style="2" width="9.14"/>
  </cols>
  <sheetData>
    <row r="1" s="4" customFormat="true" ht="22.5" hidden="false" customHeight="false" outlineLevel="0" collapsed="false">
      <c r="A1" s="3" t="s">
        <v>0</v>
      </c>
      <c r="B1" s="3"/>
    </row>
    <row r="2" customFormat="false" ht="14.25" hidden="false" customHeight="false" outlineLevel="0" collapsed="false">
      <c r="A2" s="5"/>
      <c r="B2" s="5"/>
    </row>
    <row r="3" customFormat="false" ht="14.25" hidden="false" customHeight="false" outlineLevel="0" collapsed="false">
      <c r="A3" s="6" t="s">
        <v>1</v>
      </c>
      <c r="B3" s="7" t="s">
        <v>2</v>
      </c>
    </row>
    <row r="4" customFormat="false" ht="14.25" hidden="false" customHeight="false" outlineLevel="0" collapsed="false">
      <c r="A4" s="6" t="s">
        <v>3</v>
      </c>
      <c r="B4" s="7" t="s">
        <v>4</v>
      </c>
    </row>
    <row r="5" customFormat="false" ht="14.25" hidden="false" customHeight="false" outlineLevel="0" collapsed="false">
      <c r="A5" s="6" t="s">
        <v>5</v>
      </c>
      <c r="B5" s="7" t="s">
        <v>6</v>
      </c>
    </row>
    <row r="6" customFormat="false" ht="14.25" hidden="false" customHeight="false" outlineLevel="0" collapsed="false">
      <c r="A6" s="6" t="s">
        <v>7</v>
      </c>
      <c r="B6" s="7" t="s">
        <v>8</v>
      </c>
    </row>
    <row r="7" customFormat="false" ht="14.25" hidden="false" customHeight="false" outlineLevel="0" collapsed="false">
      <c r="A7" s="6" t="s">
        <v>9</v>
      </c>
      <c r="B7" s="7" t="s">
        <v>10</v>
      </c>
    </row>
    <row r="8" customFormat="false" ht="14.25" hidden="false" customHeight="false" outlineLevel="0" collapsed="false">
      <c r="A8" s="6" t="s">
        <v>11</v>
      </c>
      <c r="B8" s="7" t="s">
        <v>12</v>
      </c>
    </row>
    <row r="9" customFormat="false" ht="14.25" hidden="false" customHeight="false" outlineLevel="0" collapsed="false">
      <c r="A9" s="6" t="s">
        <v>13</v>
      </c>
      <c r="B9" s="7" t="s">
        <v>14</v>
      </c>
    </row>
    <row r="10" customFormat="false" ht="14.25" hidden="false" customHeight="false" outlineLevel="0" collapsed="false">
      <c r="A10" s="6" t="s">
        <v>15</v>
      </c>
      <c r="B10" s="7" t="s">
        <v>16</v>
      </c>
    </row>
    <row r="11" customFormat="false" ht="14.25" hidden="false" customHeight="false" outlineLevel="0" collapsed="false">
      <c r="A11" s="6" t="s">
        <v>17</v>
      </c>
      <c r="B11" s="7" t="s">
        <v>18</v>
      </c>
    </row>
    <row r="12" customFormat="false" ht="14.25" hidden="false" customHeight="false" outlineLevel="0" collapsed="false">
      <c r="A12" s="6" t="s">
        <v>19</v>
      </c>
      <c r="B12" s="7" t="s">
        <v>20</v>
      </c>
    </row>
    <row r="13" customFormat="false" ht="14.25" hidden="false" customHeight="false" outlineLevel="0" collapsed="false">
      <c r="A13" s="6" t="s">
        <v>21</v>
      </c>
      <c r="B13" s="7" t="s">
        <v>22</v>
      </c>
    </row>
    <row r="14" customFormat="false" ht="14.25" hidden="false" customHeight="false" outlineLevel="0" collapsed="false">
      <c r="A14" s="6" t="s">
        <v>23</v>
      </c>
      <c r="B14" s="7" t="s">
        <v>24</v>
      </c>
    </row>
    <row r="15" customFormat="false" ht="14.25" hidden="false" customHeight="false" outlineLevel="0" collapsed="false">
      <c r="A15" s="6" t="s">
        <v>25</v>
      </c>
      <c r="B15" s="7" t="s">
        <v>26</v>
      </c>
    </row>
    <row r="16" customFormat="false" ht="14.25" hidden="false" customHeight="false" outlineLevel="0" collapsed="false">
      <c r="A16" s="6" t="s">
        <v>27</v>
      </c>
      <c r="B16" s="7" t="s">
        <v>28</v>
      </c>
    </row>
    <row r="17" customFormat="false" ht="14.25" hidden="false" customHeight="false" outlineLevel="0" collapsed="false">
      <c r="A17" s="6" t="s">
        <v>29</v>
      </c>
      <c r="B17" s="7" t="s">
        <v>30</v>
      </c>
    </row>
    <row r="18" customFormat="false" ht="14.25" hidden="false" customHeight="false" outlineLevel="0" collapsed="false">
      <c r="A18" s="6" t="s">
        <v>31</v>
      </c>
      <c r="B18" s="7" t="s">
        <v>32</v>
      </c>
    </row>
    <row r="19" customFormat="false" ht="14.25" hidden="false" customHeight="false" outlineLevel="0" collapsed="false">
      <c r="A19" s="6" t="s">
        <v>33</v>
      </c>
      <c r="B19" s="7" t="s">
        <v>34</v>
      </c>
    </row>
    <row r="20" customFormat="false" ht="14.25" hidden="false" customHeight="false" outlineLevel="0" collapsed="false">
      <c r="A20" s="6" t="s">
        <v>35</v>
      </c>
      <c r="B20" s="7" t="s">
        <v>36</v>
      </c>
    </row>
    <row r="21" customFormat="false" ht="14.25" hidden="false" customHeight="false" outlineLevel="0" collapsed="false">
      <c r="A21" s="6" t="s">
        <v>37</v>
      </c>
      <c r="B21" s="7" t="s">
        <v>38</v>
      </c>
    </row>
    <row r="22" customFormat="false" ht="14.25" hidden="false" customHeight="false" outlineLevel="0" collapsed="false">
      <c r="A22" s="6" t="s">
        <v>39</v>
      </c>
      <c r="B22" s="7" t="s">
        <v>40</v>
      </c>
    </row>
    <row r="23" customFormat="false" ht="14.25" hidden="false" customHeight="false" outlineLevel="0" collapsed="false">
      <c r="A23" s="6" t="s">
        <v>41</v>
      </c>
      <c r="B23" s="7" t="s">
        <v>42</v>
      </c>
    </row>
    <row r="24" customFormat="false" ht="14.25" hidden="false" customHeight="false" outlineLevel="0" collapsed="false">
      <c r="A24" s="6" t="s">
        <v>43</v>
      </c>
      <c r="B24" s="7" t="s">
        <v>44</v>
      </c>
    </row>
    <row r="25" customFormat="false" ht="14.25" hidden="false" customHeight="false" outlineLevel="0" collapsed="false">
      <c r="A25" s="6" t="s">
        <v>45</v>
      </c>
      <c r="B25" s="8" t="s">
        <v>46</v>
      </c>
    </row>
    <row r="26" customFormat="false" ht="14.25" hidden="false" customHeight="false" outlineLevel="0" collapsed="false">
      <c r="A26" s="6" t="s">
        <v>47</v>
      </c>
      <c r="B26" s="8" t="s">
        <v>48</v>
      </c>
    </row>
    <row r="27" customFormat="false" ht="14.25" hidden="false" customHeight="false" outlineLevel="0" collapsed="false">
      <c r="A27" s="6" t="s">
        <v>49</v>
      </c>
      <c r="B27" s="8" t="s">
        <v>50</v>
      </c>
    </row>
    <row r="28" customFormat="false" ht="14.25" hidden="false" customHeight="false" outlineLevel="0" collapsed="false">
      <c r="A28" s="6" t="s">
        <v>51</v>
      </c>
      <c r="B28" s="8" t="s">
        <v>52</v>
      </c>
    </row>
  </sheetData>
  <autoFilter ref="A1:B28"/>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
    </sheetView>
  </sheetViews>
  <sheetFormatPr defaultColWidth="9.13671875" defaultRowHeight="13.5" zeroHeight="false" outlineLevelRow="0" outlineLevelCol="0"/>
  <cols>
    <col collapsed="false" customWidth="true" hidden="false" outlineLevel="0" max="1" min="1" style="141" width="46.42"/>
    <col collapsed="false" customWidth="true" hidden="false" outlineLevel="0" max="2" min="2" style="141" width="41.14"/>
    <col collapsed="false" customWidth="false" hidden="false" outlineLevel="0" max="257" min="3" style="141" width="9.14"/>
  </cols>
  <sheetData>
    <row r="1" customFormat="false" ht="13.5" hidden="false" customHeight="false" outlineLevel="0" collapsed="false">
      <c r="A1" s="142" t="s">
        <v>1265</v>
      </c>
    </row>
    <row r="2" s="144" customFormat="true" ht="20.25" hidden="false" customHeight="false" outlineLevel="0" collapsed="false">
      <c r="A2" s="143" t="s">
        <v>1266</v>
      </c>
      <c r="B2" s="143"/>
    </row>
    <row r="3" s="144" customFormat="true" ht="14.25" hidden="false" customHeight="false" outlineLevel="0" collapsed="false">
      <c r="A3" s="145"/>
      <c r="B3" s="146" t="s">
        <v>54</v>
      </c>
    </row>
    <row r="4" customFormat="false" ht="13.5" hidden="false" customHeight="false" outlineLevel="0" collapsed="false">
      <c r="A4" s="147" t="s">
        <v>1221</v>
      </c>
      <c r="B4" s="147" t="s">
        <v>1267</v>
      </c>
    </row>
    <row r="5" customFormat="false" ht="13.5" hidden="false" customHeight="false" outlineLevel="0" collapsed="false">
      <c r="A5" s="148" t="s">
        <v>1268</v>
      </c>
      <c r="B5" s="149" t="n">
        <f aca="false">B6+B7+B10</f>
        <v>1235</v>
      </c>
    </row>
    <row r="6" customFormat="false" ht="13.5" hidden="false" customHeight="false" outlineLevel="0" collapsed="false">
      <c r="A6" s="150" t="s">
        <v>1269</v>
      </c>
      <c r="B6" s="149" t="n">
        <v>47</v>
      </c>
    </row>
    <row r="7" customFormat="false" ht="13.5" hidden="false" customHeight="false" outlineLevel="0" collapsed="false">
      <c r="A7" s="150" t="s">
        <v>1270</v>
      </c>
      <c r="B7" s="149" t="n">
        <f aca="false">B8+B9</f>
        <v>1032</v>
      </c>
    </row>
    <row r="8" customFormat="false" ht="13.5" hidden="false" customHeight="false" outlineLevel="0" collapsed="false">
      <c r="A8" s="151" t="s">
        <v>1271</v>
      </c>
      <c r="B8" s="149" t="n">
        <v>454</v>
      </c>
    </row>
    <row r="9" customFormat="false" ht="13.5" hidden="false" customHeight="false" outlineLevel="0" collapsed="false">
      <c r="A9" s="151" t="s">
        <v>1272</v>
      </c>
      <c r="B9" s="149" t="n">
        <v>578</v>
      </c>
    </row>
    <row r="10" customFormat="false" ht="13.5" hidden="false" customHeight="false" outlineLevel="0" collapsed="false">
      <c r="A10" s="150" t="s">
        <v>1273</v>
      </c>
      <c r="B10" s="149" t="n">
        <f aca="false">B11</f>
        <v>156</v>
      </c>
    </row>
    <row r="11" customFormat="false" ht="13.5" hidden="false" customHeight="false" outlineLevel="0" collapsed="false">
      <c r="A11" s="151" t="s">
        <v>1274</v>
      </c>
      <c r="B11" s="149" t="n">
        <v>156</v>
      </c>
    </row>
    <row r="12" customFormat="false" ht="13.5" hidden="false" customHeight="false" outlineLevel="0" collapsed="false">
      <c r="A12" s="151" t="s">
        <v>1275</v>
      </c>
      <c r="B12" s="149"/>
    </row>
    <row r="13" customFormat="false" ht="13.5" hidden="false" customHeight="false" outlineLevel="0" collapsed="false">
      <c r="A13" s="151" t="s">
        <v>1276</v>
      </c>
      <c r="B13" s="149"/>
      <c r="H13" s="152"/>
    </row>
    <row r="14" customFormat="false" ht="13.5" hidden="false" customHeight="false" outlineLevel="0" collapsed="false">
      <c r="A14" s="148" t="s">
        <v>1277</v>
      </c>
      <c r="B14" s="153"/>
    </row>
    <row r="15" customFormat="false" ht="13.5" hidden="false" customHeight="false" outlineLevel="0" collapsed="false">
      <c r="A15" s="150" t="s">
        <v>1278</v>
      </c>
      <c r="B15" s="149" t="n">
        <v>9</v>
      </c>
    </row>
    <row r="16" customFormat="false" ht="13.5" hidden="false" customHeight="false" outlineLevel="0" collapsed="false">
      <c r="A16" s="150" t="s">
        <v>1279</v>
      </c>
      <c r="B16" s="149" t="n">
        <v>11</v>
      </c>
    </row>
    <row r="17" customFormat="false" ht="13.5" hidden="false" customHeight="false" outlineLevel="0" collapsed="false">
      <c r="A17" s="150" t="s">
        <v>1280</v>
      </c>
      <c r="B17" s="154" t="n">
        <v>33</v>
      </c>
    </row>
    <row r="18" customFormat="false" ht="13.5" hidden="false" customHeight="false" outlineLevel="0" collapsed="false">
      <c r="A18" s="150" t="s">
        <v>1281</v>
      </c>
      <c r="B18" s="154" t="n">
        <v>301</v>
      </c>
    </row>
    <row r="19" customFormat="false" ht="13.5" hidden="false" customHeight="false" outlineLevel="0" collapsed="false">
      <c r="A19" s="150" t="s">
        <v>1282</v>
      </c>
      <c r="B19" s="154" t="n">
        <v>879</v>
      </c>
    </row>
    <row r="20" customFormat="false" ht="13.5" hidden="false" customHeight="false" outlineLevel="0" collapsed="false">
      <c r="A20" s="151" t="s">
        <v>1283</v>
      </c>
      <c r="B20" s="154" t="n">
        <v>2</v>
      </c>
    </row>
    <row r="21" customFormat="false" ht="13.5" hidden="false" customHeight="false" outlineLevel="0" collapsed="false">
      <c r="A21" s="150" t="s">
        <v>1284</v>
      </c>
      <c r="B21" s="154" t="n">
        <v>9791</v>
      </c>
    </row>
    <row r="22" customFormat="false" ht="13.5" hidden="false" customHeight="false" outlineLevel="0" collapsed="false">
      <c r="A22" s="151" t="s">
        <v>1285</v>
      </c>
      <c r="B22" s="149" t="n">
        <v>32</v>
      </c>
    </row>
    <row r="23" customFormat="false" ht="13.5" hidden="false" customHeight="false" outlineLevel="0" collapsed="false">
      <c r="A23" s="150" t="s">
        <v>1286</v>
      </c>
      <c r="B23" s="149"/>
    </row>
    <row r="24" customFormat="false" ht="13.5" hidden="false" customHeight="false" outlineLevel="0" collapsed="false">
      <c r="A24" s="150" t="s">
        <v>1287</v>
      </c>
      <c r="B24" s="149"/>
    </row>
    <row r="25" customFormat="false" ht="13.5" hidden="false" customHeight="false" outlineLevel="0" collapsed="false">
      <c r="A25" s="155" t="s">
        <v>1288</v>
      </c>
      <c r="B25" s="156"/>
    </row>
    <row r="26" customFormat="false" ht="116.25" hidden="false" customHeight="true" outlineLevel="0" collapsed="false">
      <c r="A26" s="157" t="s">
        <v>1289</v>
      </c>
      <c r="B26" s="157"/>
    </row>
    <row r="27" customFormat="false" ht="242.25" hidden="false" customHeight="true" outlineLevel="0" collapsed="false">
      <c r="A27" s="158" t="s">
        <v>1290</v>
      </c>
      <c r="B27" s="158"/>
    </row>
  </sheetData>
  <sheetProtection sheet="true" password="cacc" objects="true" selectLockedCells="true" selectUnlockedCells="true"/>
  <mergeCells count="3">
    <mergeCell ref="A2:B2"/>
    <mergeCell ref="A26:B26"/>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3.5" zeroHeight="false" outlineLevelRow="0" outlineLevelCol="0"/>
  <cols>
    <col collapsed="false" customWidth="true" hidden="false" outlineLevel="0" max="1" min="1" style="159" width="64.84"/>
    <col collapsed="false" customWidth="true" hidden="false" outlineLevel="0" max="2" min="2" style="160" width="13.85"/>
    <col collapsed="false" customWidth="true" hidden="false" outlineLevel="0" max="3" min="3" style="161" width="8.85"/>
    <col collapsed="false" customWidth="true" hidden="false" outlineLevel="0" max="4" min="4" style="161" width="12.7"/>
    <col collapsed="false" customWidth="true" hidden="true" outlineLevel="0" max="5" min="5" style="161" width="12.42"/>
    <col collapsed="false" customWidth="true" hidden="false" outlineLevel="0" max="6" min="6" style="161" width="14.7"/>
    <col collapsed="false" customWidth="false" hidden="false" outlineLevel="0" max="257" min="7" style="161" width="9.14"/>
  </cols>
  <sheetData>
    <row r="1" customFormat="false" ht="13.5" hidden="false" customHeight="false" outlineLevel="0" collapsed="false">
      <c r="A1" s="162" t="s">
        <v>1291</v>
      </c>
      <c r="B1" s="163"/>
      <c r="C1" s="164"/>
      <c r="D1" s="164"/>
      <c r="E1" s="164"/>
      <c r="F1" s="164"/>
    </row>
    <row r="2" customFormat="false" ht="20.25" hidden="false" customHeight="false" outlineLevel="0" collapsed="false">
      <c r="A2" s="165" t="s">
        <v>1292</v>
      </c>
      <c r="B2" s="165"/>
      <c r="C2" s="165"/>
      <c r="D2" s="165"/>
      <c r="E2" s="165"/>
      <c r="F2" s="165"/>
    </row>
    <row r="3" customFormat="false" ht="22.5" hidden="false" customHeight="false" outlineLevel="0" collapsed="false">
      <c r="A3" s="166"/>
      <c r="B3" s="167"/>
      <c r="C3" s="168"/>
      <c r="D3" s="168"/>
      <c r="E3" s="168"/>
      <c r="F3" s="169" t="s">
        <v>54</v>
      </c>
    </row>
    <row r="4" customFormat="false" ht="27" hidden="false" customHeight="false" outlineLevel="0" collapsed="false">
      <c r="A4" s="170" t="s">
        <v>55</v>
      </c>
      <c r="B4" s="111" t="s">
        <v>56</v>
      </c>
      <c r="C4" s="111" t="s">
        <v>57</v>
      </c>
      <c r="D4" s="112" t="s">
        <v>58</v>
      </c>
      <c r="E4" s="112" t="s">
        <v>59</v>
      </c>
      <c r="F4" s="112" t="s">
        <v>60</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customFormat="false" ht="14.25" hidden="false" customHeight="false" outlineLevel="0" collapsed="false">
      <c r="A5" s="172" t="s">
        <v>1293</v>
      </c>
      <c r="B5" s="173" t="n">
        <f aca="false">B6</f>
        <v>75819</v>
      </c>
      <c r="C5" s="173" t="n">
        <f aca="false">C6</f>
        <v>78266</v>
      </c>
      <c r="D5" s="174" t="n">
        <f aca="false">C5/B5*100</f>
        <v>103.227423205265</v>
      </c>
      <c r="E5" s="173" t="n">
        <f aca="false">E6</f>
        <v>123346</v>
      </c>
      <c r="F5" s="174" t="n">
        <f aca="false">C5/E5*100</f>
        <v>63.4524021857215</v>
      </c>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customFormat="false" ht="14.25" hidden="false" customHeight="false" outlineLevel="0" collapsed="false">
      <c r="A6" s="176" t="s">
        <v>1294</v>
      </c>
      <c r="B6" s="173" t="n">
        <f aca="false">SUM(B7:B44)</f>
        <v>75819</v>
      </c>
      <c r="C6" s="173" t="n">
        <f aca="false">SUM(C7:C44)</f>
        <v>78266</v>
      </c>
      <c r="D6" s="174" t="n">
        <f aca="false">C6/B6*100</f>
        <v>103.227423205265</v>
      </c>
      <c r="E6" s="173" t="n">
        <f aca="false">SUM(E7:E44)</f>
        <v>123346</v>
      </c>
      <c r="F6" s="174" t="n">
        <f aca="false">C6/E6*100</f>
        <v>63.4524021857215</v>
      </c>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13.5" hidden="false" customHeight="false" outlineLevel="0" collapsed="false">
      <c r="A7" s="177" t="s">
        <v>1295</v>
      </c>
      <c r="B7" s="127" t="n">
        <v>0</v>
      </c>
      <c r="C7" s="127" t="n">
        <f aca="false">IFERROR(VLOOKUP(A7,[1]L08!$B$7:$C$74,2,FALSE()),0)</f>
        <v>0</v>
      </c>
      <c r="D7" s="178"/>
      <c r="E7" s="127" t="n">
        <f aca="false">IFERROR(VLOOKUP(C7,[1]L08!$B$7:$C$74,2,FALSE()),0)</f>
        <v>0</v>
      </c>
      <c r="F7" s="174"/>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customFormat="false" ht="13.5" hidden="false" customHeight="false" outlineLevel="0" collapsed="false">
      <c r="A8" s="177" t="s">
        <v>1296</v>
      </c>
      <c r="B8" s="127" t="n">
        <v>0</v>
      </c>
      <c r="C8" s="127" t="n">
        <f aca="false">IFERROR(VLOOKUP(A8,[1]L08!$B$7:$C$74,2,FALSE()),0)</f>
        <v>0</v>
      </c>
      <c r="D8" s="178"/>
      <c r="E8" s="127" t="n">
        <f aca="false">IFERROR(VLOOKUP(C8,[1]L08!$B$7:$C$74,2,FALSE()),0)</f>
        <v>0</v>
      </c>
      <c r="F8" s="174"/>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customFormat="false" ht="13.5" hidden="false" customHeight="false" outlineLevel="0" collapsed="false">
      <c r="A9" s="177" t="s">
        <v>1297</v>
      </c>
      <c r="B9" s="127" t="n">
        <v>0</v>
      </c>
      <c r="C9" s="127" t="n">
        <f aca="false">IFERROR(VLOOKUP(A9,[1]L08!$B$7:$C$74,2,FALSE()),0)</f>
        <v>0</v>
      </c>
      <c r="D9" s="178"/>
      <c r="E9" s="127" t="n">
        <f aca="false">IFERROR(VLOOKUP(C9,[1]L08!$B$7:$C$74,2,FALSE()),0)</f>
        <v>0</v>
      </c>
      <c r="F9" s="174"/>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13.5" hidden="false" customHeight="false" outlineLevel="0" collapsed="false">
      <c r="A10" s="177" t="s">
        <v>1298</v>
      </c>
      <c r="B10" s="127" t="n">
        <v>0</v>
      </c>
      <c r="C10" s="127" t="n">
        <f aca="false">IFERROR(VLOOKUP(A10,[1]L08!$B$7:$C$74,2,FALSE()),0)</f>
        <v>0</v>
      </c>
      <c r="D10" s="178"/>
      <c r="E10" s="127" t="n">
        <f aca="false">IFERROR(VLOOKUP(C10,[1]L08!$B$7:$C$74,2,FALSE()),0)</f>
        <v>0</v>
      </c>
      <c r="F10" s="174"/>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row>
    <row r="11" customFormat="false" ht="13.5" hidden="false" customHeight="false" outlineLevel="0" collapsed="false">
      <c r="A11" s="177" t="s">
        <v>1299</v>
      </c>
      <c r="B11" s="127" t="n">
        <v>0</v>
      </c>
      <c r="C11" s="127" t="n">
        <f aca="false">IFERROR(VLOOKUP(A11,[1]L08!$B$7:$C$74,2,FALSE()),0)</f>
        <v>0</v>
      </c>
      <c r="D11" s="178"/>
      <c r="E11" s="127" t="n">
        <f aca="false">IFERROR(VLOOKUP(C11,[1]L08!$B$7:$C$74,2,FALSE()),0)</f>
        <v>0</v>
      </c>
      <c r="F11" s="174"/>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row>
    <row r="12" customFormat="false" ht="13.5" hidden="false" customHeight="false" outlineLevel="0" collapsed="false">
      <c r="A12" s="177" t="s">
        <v>1300</v>
      </c>
      <c r="B12" s="127" t="n">
        <v>0</v>
      </c>
      <c r="C12" s="127" t="n">
        <f aca="false">IFERROR(VLOOKUP(A12,[1]L08!$B$7:$C$74,2,FALSE()),0)</f>
        <v>0</v>
      </c>
      <c r="D12" s="178"/>
      <c r="E12" s="127" t="n">
        <f aca="false">IFERROR(VLOOKUP(C12,[1]L08!$B$7:$C$74,2,FALSE()),0)</f>
        <v>0</v>
      </c>
      <c r="F12" s="174"/>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row>
    <row r="13" customFormat="false" ht="13.5" hidden="false" customHeight="false" outlineLevel="0" collapsed="false">
      <c r="A13" s="177" t="s">
        <v>1301</v>
      </c>
      <c r="B13" s="127"/>
      <c r="C13" s="127"/>
      <c r="D13" s="178"/>
      <c r="E13" s="127"/>
      <c r="F13" s="178"/>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row>
    <row r="14" customFormat="false" ht="13.5" hidden="false" customHeight="false" outlineLevel="0" collapsed="false">
      <c r="A14" s="177" t="s">
        <v>1302</v>
      </c>
      <c r="B14" s="127"/>
      <c r="C14" s="127"/>
      <c r="D14" s="178"/>
      <c r="E14" s="127"/>
      <c r="F14" s="178"/>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customFormat="false" ht="13.5" hidden="false" customHeight="false" outlineLevel="0" collapsed="false">
      <c r="A15" s="177" t="s">
        <v>1303</v>
      </c>
      <c r="B15" s="127" t="n">
        <v>67287</v>
      </c>
      <c r="C15" s="127" t="n">
        <v>70168</v>
      </c>
      <c r="D15" s="178" t="n">
        <f aca="false">C15/B15*100</f>
        <v>104.281659161502</v>
      </c>
      <c r="E15" s="127" t="n">
        <v>112591</v>
      </c>
      <c r="F15" s="178" t="n">
        <f aca="false">C15/E15*100</f>
        <v>62.3211446740859</v>
      </c>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customFormat="false" ht="13.5" hidden="false" customHeight="false" outlineLevel="0" collapsed="false">
      <c r="A16" s="177" t="s">
        <v>1304</v>
      </c>
      <c r="B16" s="127" t="n">
        <v>0</v>
      </c>
      <c r="C16" s="127" t="n">
        <f aca="false">IFERROR(VLOOKUP(A16,[1]L08!$B$7:$C$74,2,FALSE()),0)</f>
        <v>0</v>
      </c>
      <c r="D16" s="178"/>
      <c r="E16" s="127" t="n">
        <f aca="false">IFERROR(VLOOKUP(C16,[1]L08!$B$7:$C$74,2,FALSE()),0)</f>
        <v>0</v>
      </c>
      <c r="F16" s="178"/>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row r="17" customFormat="false" ht="13.5" hidden="false" customHeight="false" outlineLevel="0" collapsed="false">
      <c r="A17" s="177" t="s">
        <v>1305</v>
      </c>
      <c r="B17" s="127" t="n">
        <v>0</v>
      </c>
      <c r="C17" s="127" t="n">
        <f aca="false">IFERROR(VLOOKUP(A17,[1]L08!$B$7:$C$74,2,FALSE()),0)</f>
        <v>0</v>
      </c>
      <c r="D17" s="178"/>
      <c r="E17" s="127" t="n">
        <f aca="false">IFERROR(VLOOKUP(C17,[1]L08!$B$7:$C$74,2,FALSE()),0)</f>
        <v>0</v>
      </c>
      <c r="F17" s="178"/>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row>
    <row r="18" customFormat="false" ht="13.5" hidden="false" customHeight="false" outlineLevel="0" collapsed="false">
      <c r="A18" s="177" t="s">
        <v>1306</v>
      </c>
      <c r="B18" s="127" t="n">
        <v>0</v>
      </c>
      <c r="C18" s="127" t="n">
        <f aca="false">IFERROR(VLOOKUP(A18,[1]L08!$B$7:$C$74,2,FALSE()),0)</f>
        <v>0</v>
      </c>
      <c r="D18" s="178"/>
      <c r="E18" s="127" t="n">
        <f aca="false">IFERROR(VLOOKUP(C18,[1]L08!$B$7:$C$74,2,FALSE()),0)</f>
        <v>0</v>
      </c>
      <c r="F18" s="178"/>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row>
    <row r="19" customFormat="false" ht="13.5" hidden="false" customHeight="false" outlineLevel="0" collapsed="false">
      <c r="A19" s="177" t="s">
        <v>1307</v>
      </c>
      <c r="B19" s="127" t="n">
        <v>0</v>
      </c>
      <c r="C19" s="127" t="n">
        <f aca="false">IFERROR(VLOOKUP(A19,[1]L08!$B$7:$C$74,2,FALSE()),0)</f>
        <v>0</v>
      </c>
      <c r="D19" s="178"/>
      <c r="E19" s="127" t="n">
        <f aca="false">IFERROR(VLOOKUP(C19,[1]L08!$B$7:$C$74,2,FALSE()),0)</f>
        <v>0</v>
      </c>
      <c r="F19" s="178"/>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row>
    <row r="20" customFormat="false" ht="13.5" hidden="false" customHeight="false" outlineLevel="0" collapsed="false">
      <c r="A20" s="177" t="s">
        <v>1308</v>
      </c>
      <c r="B20" s="127" t="n">
        <v>0</v>
      </c>
      <c r="C20" s="127" t="n">
        <f aca="false">IFERROR(VLOOKUP(A20,[1]L08!$B$7:$C$74,2,FALSE()),0)</f>
        <v>0</v>
      </c>
      <c r="D20" s="178"/>
      <c r="E20" s="127" t="n">
        <f aca="false">IFERROR(VLOOKUP(C20,[1]L08!$B$7:$C$74,2,FALSE()),0)</f>
        <v>0</v>
      </c>
      <c r="F20" s="178"/>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row>
    <row r="21" customFormat="false" ht="13.5" hidden="false" customHeight="false" outlineLevel="0" collapsed="false">
      <c r="A21" s="177" t="s">
        <v>1309</v>
      </c>
      <c r="B21" s="127" t="n">
        <v>2602</v>
      </c>
      <c r="C21" s="127" t="n">
        <v>2587</v>
      </c>
      <c r="D21" s="178" t="n">
        <f aca="false">C21/B21*100</f>
        <v>99.423520368947</v>
      </c>
      <c r="E21" s="127" t="n">
        <v>2633</v>
      </c>
      <c r="F21" s="178" t="n">
        <f aca="false">C21/E21*100</f>
        <v>98.2529434105583</v>
      </c>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row>
    <row r="22" customFormat="false" ht="13.5" hidden="false" customHeight="false" outlineLevel="0" collapsed="false">
      <c r="A22" s="177" t="s">
        <v>1310</v>
      </c>
      <c r="B22" s="127" t="n">
        <v>2735</v>
      </c>
      <c r="C22" s="127" t="n">
        <v>2347</v>
      </c>
      <c r="D22" s="178" t="n">
        <f aca="false">C22/B22*100</f>
        <v>85.8135283363802</v>
      </c>
      <c r="E22" s="127" t="n">
        <v>4684</v>
      </c>
      <c r="F22" s="178" t="n">
        <f aca="false">C22/E22*100</f>
        <v>50.1067463706234</v>
      </c>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row>
    <row r="23" customFormat="false" ht="13.5" hidden="false" customHeight="false" outlineLevel="0" collapsed="false">
      <c r="A23" s="177" t="s">
        <v>1311</v>
      </c>
      <c r="B23" s="127" t="n">
        <v>0</v>
      </c>
      <c r="C23" s="127" t="n">
        <f aca="false">IFERROR(VLOOKUP(A23,[1]L08!$B$7:$C$74,2,FALSE()),0)</f>
        <v>0</v>
      </c>
      <c r="D23" s="178"/>
      <c r="E23" s="127" t="n">
        <f aca="false">IFERROR(VLOOKUP(C23,[1]L08!$B$7:$C$74,2,FALSE()),0)</f>
        <v>0</v>
      </c>
      <c r="F23" s="178"/>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row>
    <row r="24" customFormat="false" ht="13.5" hidden="false" customHeight="false" outlineLevel="0" collapsed="false">
      <c r="A24" s="177" t="s">
        <v>1312</v>
      </c>
      <c r="B24" s="127" t="n">
        <v>0</v>
      </c>
      <c r="C24" s="127" t="n">
        <f aca="false">IFERROR(VLOOKUP(A24,[1]L08!$B$7:$C$74,2,FALSE()),0)</f>
        <v>0</v>
      </c>
      <c r="D24" s="178"/>
      <c r="E24" s="127" t="n">
        <f aca="false">IFERROR(VLOOKUP(C24,[1]L08!$B$7:$C$74,2,FALSE()),0)</f>
        <v>0</v>
      </c>
      <c r="F24" s="178"/>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row>
    <row r="25" customFormat="false" ht="13.5" hidden="false" customHeight="false" outlineLevel="0" collapsed="false">
      <c r="A25" s="177" t="s">
        <v>1313</v>
      </c>
      <c r="B25" s="127" t="n">
        <v>0</v>
      </c>
      <c r="C25" s="127" t="n">
        <f aca="false">IFERROR(VLOOKUP(A25,[1]L08!$B$7:$C$74,2,FALSE()),0)</f>
        <v>0</v>
      </c>
      <c r="D25" s="178"/>
      <c r="E25" s="127" t="n">
        <f aca="false">IFERROR(VLOOKUP(C25,[1]L08!$B$7:$C$74,2,FALSE()),0)</f>
        <v>0</v>
      </c>
      <c r="F25" s="178"/>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c r="IU25" s="171"/>
      <c r="IV25" s="171"/>
    </row>
    <row r="26" customFormat="false" ht="13.5" hidden="false" customHeight="false" outlineLevel="0" collapsed="false">
      <c r="A26" s="177" t="s">
        <v>1314</v>
      </c>
      <c r="B26" s="127" t="n">
        <v>0</v>
      </c>
      <c r="C26" s="127" t="n">
        <f aca="false">IFERROR(VLOOKUP(A26,[1]L08!$B$7:$C$74,2,FALSE()),0)</f>
        <v>0</v>
      </c>
      <c r="D26" s="178"/>
      <c r="E26" s="127" t="n">
        <f aca="false">IFERROR(VLOOKUP(C26,[1]L08!$B$7:$C$74,2,FALSE()),0)</f>
        <v>0</v>
      </c>
      <c r="F26" s="178"/>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c r="IU26" s="171"/>
      <c r="IV26" s="171"/>
    </row>
    <row r="27" customFormat="false" ht="13.5" hidden="false" customHeight="false" outlineLevel="0" collapsed="false">
      <c r="A27" s="177" t="s">
        <v>1315</v>
      </c>
      <c r="B27" s="127" t="n">
        <v>0</v>
      </c>
      <c r="C27" s="127" t="n">
        <f aca="false">IFERROR(VLOOKUP(A27,[1]L08!$B$7:$C$74,2,FALSE()),0)</f>
        <v>0</v>
      </c>
      <c r="D27" s="178"/>
      <c r="E27" s="127" t="n">
        <f aca="false">IFERROR(VLOOKUP(C27,[1]L08!$B$7:$C$74,2,FALSE()),0)</f>
        <v>0</v>
      </c>
      <c r="F27" s="178"/>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row>
    <row r="28" customFormat="false" ht="13.5" hidden="false" customHeight="false" outlineLevel="0" collapsed="false">
      <c r="A28" s="177" t="s">
        <v>1316</v>
      </c>
      <c r="B28" s="127" t="n">
        <v>0</v>
      </c>
      <c r="C28" s="127" t="n">
        <f aca="false">IFERROR(VLOOKUP(A28,[1]L08!$B$7:$C$74,2,FALSE()),0)</f>
        <v>0</v>
      </c>
      <c r="D28" s="178"/>
      <c r="E28" s="127" t="n">
        <f aca="false">IFERROR(VLOOKUP(C28,[1]L08!$B$7:$C$74,2,FALSE()),0)</f>
        <v>0</v>
      </c>
      <c r="F28" s="178"/>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c r="BS28" s="171"/>
      <c r="BT28" s="171"/>
      <c r="BU28" s="171"/>
      <c r="BV28" s="171"/>
      <c r="BW28" s="171"/>
      <c r="BX28" s="171"/>
      <c r="BY28" s="171"/>
      <c r="BZ28" s="171"/>
      <c r="CA28" s="171"/>
      <c r="CB28" s="171"/>
      <c r="CC28" s="171"/>
      <c r="CD28" s="171"/>
      <c r="CE28" s="171"/>
      <c r="CF28" s="171"/>
      <c r="CG28" s="171"/>
      <c r="CH28" s="171"/>
      <c r="CI28" s="171"/>
      <c r="CJ28" s="171"/>
      <c r="CK28" s="171"/>
      <c r="CL28" s="171"/>
      <c r="CM28" s="171"/>
      <c r="CN28" s="171"/>
      <c r="CO28" s="171"/>
      <c r="CP28" s="171"/>
      <c r="CQ28" s="171"/>
      <c r="CR28" s="171"/>
      <c r="CS28" s="171"/>
      <c r="CT28" s="171"/>
      <c r="CU28" s="171"/>
      <c r="CV28" s="171"/>
      <c r="CW28" s="171"/>
      <c r="CX28" s="171"/>
      <c r="CY28" s="171"/>
      <c r="CZ28" s="171"/>
      <c r="DA28" s="171"/>
      <c r="DB28" s="171"/>
      <c r="DC28" s="171"/>
      <c r="DD28" s="171"/>
      <c r="DE28" s="171"/>
      <c r="DF28" s="171"/>
      <c r="DG28" s="171"/>
      <c r="DH28" s="171"/>
      <c r="DI28" s="171"/>
      <c r="DJ28" s="171"/>
      <c r="DK28" s="171"/>
      <c r="DL28" s="171"/>
      <c r="DM28" s="171"/>
      <c r="DN28" s="171"/>
      <c r="DO28" s="171"/>
      <c r="DP28" s="171"/>
      <c r="DQ28" s="171"/>
      <c r="DR28" s="171"/>
      <c r="DS28" s="171"/>
      <c r="DT28" s="171"/>
      <c r="DU28" s="171"/>
      <c r="DV28" s="171"/>
      <c r="DW28" s="171"/>
      <c r="DX28" s="171"/>
      <c r="DY28" s="171"/>
      <c r="DZ28" s="171"/>
      <c r="EA28" s="171"/>
      <c r="EB28" s="171"/>
      <c r="EC28" s="171"/>
      <c r="ED28" s="171"/>
      <c r="EE28" s="171"/>
      <c r="EF28" s="171"/>
      <c r="EG28" s="171"/>
      <c r="EH28" s="171"/>
      <c r="EI28" s="171"/>
      <c r="EJ28" s="171"/>
      <c r="EK28" s="171"/>
      <c r="EL28" s="171"/>
      <c r="EM28" s="171"/>
      <c r="EN28" s="171"/>
      <c r="EO28" s="171"/>
      <c r="EP28" s="171"/>
      <c r="EQ28" s="171"/>
      <c r="ER28" s="171"/>
      <c r="ES28" s="171"/>
      <c r="ET28" s="171"/>
      <c r="EU28" s="171"/>
      <c r="EV28" s="171"/>
      <c r="EW28" s="171"/>
      <c r="EX28" s="171"/>
      <c r="EY28" s="171"/>
      <c r="EZ28" s="171"/>
      <c r="FA28" s="171"/>
      <c r="FB28" s="171"/>
      <c r="FC28" s="171"/>
      <c r="FD28" s="171"/>
      <c r="FE28" s="171"/>
      <c r="FF28" s="171"/>
      <c r="FG28" s="171"/>
      <c r="FH28" s="171"/>
      <c r="FI28" s="171"/>
      <c r="FJ28" s="171"/>
      <c r="FK28" s="171"/>
      <c r="FL28" s="171"/>
      <c r="FM28" s="171"/>
      <c r="FN28" s="171"/>
      <c r="FO28" s="171"/>
      <c r="FP28" s="171"/>
      <c r="FQ28" s="171"/>
      <c r="FR28" s="171"/>
      <c r="FS28" s="171"/>
      <c r="FT28" s="171"/>
      <c r="FU28" s="171"/>
      <c r="FV28" s="171"/>
      <c r="FW28" s="171"/>
      <c r="FX28" s="171"/>
      <c r="FY28" s="171"/>
      <c r="FZ28" s="171"/>
      <c r="GA28" s="171"/>
      <c r="GB28" s="171"/>
      <c r="GC28" s="171"/>
      <c r="GD28" s="171"/>
      <c r="GE28" s="171"/>
      <c r="GF28" s="171"/>
      <c r="GG28" s="171"/>
      <c r="GH28" s="171"/>
      <c r="GI28" s="171"/>
      <c r="GJ28" s="171"/>
      <c r="GK28" s="171"/>
      <c r="GL28" s="171"/>
      <c r="GM28" s="171"/>
      <c r="GN28" s="171"/>
      <c r="GO28" s="171"/>
      <c r="GP28" s="171"/>
      <c r="GQ28" s="171"/>
      <c r="GR28" s="171"/>
      <c r="GS28" s="171"/>
      <c r="GT28" s="171"/>
      <c r="GU28" s="171"/>
      <c r="GV28" s="171"/>
      <c r="GW28" s="171"/>
      <c r="GX28" s="171"/>
      <c r="GY28" s="171"/>
      <c r="GZ28" s="171"/>
      <c r="HA28" s="171"/>
      <c r="HB28" s="171"/>
      <c r="HC28" s="171"/>
      <c r="HD28" s="171"/>
      <c r="HE28" s="171"/>
      <c r="HF28" s="171"/>
      <c r="HG28" s="171"/>
      <c r="HH28" s="171"/>
      <c r="HI28" s="171"/>
      <c r="HJ28" s="171"/>
      <c r="HK28" s="171"/>
      <c r="HL28" s="171"/>
      <c r="HM28" s="171"/>
      <c r="HN28" s="171"/>
      <c r="HO28" s="171"/>
      <c r="HP28" s="171"/>
      <c r="HQ28" s="171"/>
      <c r="HR28" s="171"/>
      <c r="HS28" s="171"/>
      <c r="HT28" s="171"/>
      <c r="HU28" s="171"/>
      <c r="HV28" s="171"/>
      <c r="HW28" s="171"/>
      <c r="HX28" s="171"/>
      <c r="HY28" s="171"/>
      <c r="HZ28" s="171"/>
      <c r="IA28" s="171"/>
      <c r="IB28" s="171"/>
      <c r="IC28" s="171"/>
      <c r="ID28" s="171"/>
      <c r="IE28" s="171"/>
      <c r="IF28" s="171"/>
      <c r="IG28" s="171"/>
      <c r="IH28" s="171"/>
      <c r="II28" s="171"/>
      <c r="IJ28" s="171"/>
      <c r="IK28" s="171"/>
      <c r="IL28" s="171"/>
      <c r="IM28" s="171"/>
      <c r="IN28" s="171"/>
      <c r="IO28" s="171"/>
      <c r="IP28" s="171"/>
      <c r="IQ28" s="171"/>
      <c r="IR28" s="171"/>
      <c r="IS28" s="171"/>
      <c r="IT28" s="171"/>
      <c r="IU28" s="171"/>
      <c r="IV28" s="171"/>
    </row>
    <row r="29" customFormat="false" ht="13.5" hidden="false" customHeight="false" outlineLevel="0" collapsed="false">
      <c r="A29" s="177" t="s">
        <v>1317</v>
      </c>
      <c r="B29" s="127" t="n">
        <v>0</v>
      </c>
      <c r="C29" s="127" t="n">
        <f aca="false">IFERROR(VLOOKUP(A29,[1]L08!$B$7:$C$74,2,FALSE()),0)</f>
        <v>0</v>
      </c>
      <c r="D29" s="178"/>
      <c r="E29" s="127" t="n">
        <f aca="false">IFERROR(VLOOKUP(C29,[1]L08!$B$7:$C$74,2,FALSE()),0)</f>
        <v>0</v>
      </c>
      <c r="F29" s="178"/>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c r="BS29" s="171"/>
      <c r="BT29" s="171"/>
      <c r="BU29" s="171"/>
      <c r="BV29" s="171"/>
      <c r="BW29" s="171"/>
      <c r="BX29" s="171"/>
      <c r="BY29" s="171"/>
      <c r="BZ29" s="171"/>
      <c r="CA29" s="171"/>
      <c r="CB29" s="171"/>
      <c r="CC29" s="171"/>
      <c r="CD29" s="171"/>
      <c r="CE29" s="171"/>
      <c r="CF29" s="171"/>
      <c r="CG29" s="171"/>
      <c r="CH29" s="171"/>
      <c r="CI29" s="171"/>
      <c r="CJ29" s="171"/>
      <c r="CK29" s="171"/>
      <c r="CL29" s="171"/>
      <c r="CM29" s="171"/>
      <c r="CN29" s="171"/>
      <c r="CO29" s="171"/>
      <c r="CP29" s="171"/>
      <c r="CQ29" s="171"/>
      <c r="CR29" s="171"/>
      <c r="CS29" s="171"/>
      <c r="CT29" s="171"/>
      <c r="CU29" s="171"/>
      <c r="CV29" s="171"/>
      <c r="CW29" s="171"/>
      <c r="CX29" s="171"/>
      <c r="CY29" s="171"/>
      <c r="CZ29" s="171"/>
      <c r="DA29" s="171"/>
      <c r="DB29" s="171"/>
      <c r="DC29" s="171"/>
      <c r="DD29" s="171"/>
      <c r="DE29" s="171"/>
      <c r="DF29" s="171"/>
      <c r="DG29" s="171"/>
      <c r="DH29" s="171"/>
      <c r="DI29" s="171"/>
      <c r="DJ29" s="171"/>
      <c r="DK29" s="171"/>
      <c r="DL29" s="171"/>
      <c r="DM29" s="171"/>
      <c r="DN29" s="171"/>
      <c r="DO29" s="171"/>
      <c r="DP29" s="171"/>
      <c r="DQ29" s="171"/>
      <c r="DR29" s="171"/>
      <c r="DS29" s="171"/>
      <c r="DT29" s="171"/>
      <c r="DU29" s="171"/>
      <c r="DV29" s="171"/>
      <c r="DW29" s="171"/>
      <c r="DX29" s="171"/>
      <c r="DY29" s="171"/>
      <c r="DZ29" s="171"/>
      <c r="EA29" s="171"/>
      <c r="EB29" s="171"/>
      <c r="EC29" s="171"/>
      <c r="ED29" s="171"/>
      <c r="EE29" s="171"/>
      <c r="EF29" s="171"/>
      <c r="EG29" s="171"/>
      <c r="EH29" s="171"/>
      <c r="EI29" s="171"/>
      <c r="EJ29" s="171"/>
      <c r="EK29" s="171"/>
      <c r="EL29" s="171"/>
      <c r="EM29" s="171"/>
      <c r="EN29" s="171"/>
      <c r="EO29" s="171"/>
      <c r="EP29" s="171"/>
      <c r="EQ29" s="171"/>
      <c r="ER29" s="171"/>
      <c r="ES29" s="171"/>
      <c r="ET29" s="171"/>
      <c r="EU29" s="171"/>
      <c r="EV29" s="171"/>
      <c r="EW29" s="171"/>
      <c r="EX29" s="171"/>
      <c r="EY29" s="171"/>
      <c r="EZ29" s="171"/>
      <c r="FA29" s="171"/>
      <c r="FB29" s="171"/>
      <c r="FC29" s="171"/>
      <c r="FD29" s="171"/>
      <c r="FE29" s="171"/>
      <c r="FF29" s="171"/>
      <c r="FG29" s="171"/>
      <c r="FH29" s="171"/>
      <c r="FI29" s="171"/>
      <c r="FJ29" s="171"/>
      <c r="FK29" s="171"/>
      <c r="FL29" s="171"/>
      <c r="FM29" s="171"/>
      <c r="FN29" s="171"/>
      <c r="FO29" s="171"/>
      <c r="FP29" s="171"/>
      <c r="FQ29" s="171"/>
      <c r="FR29" s="171"/>
      <c r="FS29" s="171"/>
      <c r="FT29" s="171"/>
      <c r="FU29" s="171"/>
      <c r="FV29" s="171"/>
      <c r="FW29" s="171"/>
      <c r="FX29" s="171"/>
      <c r="FY29" s="171"/>
      <c r="FZ29" s="171"/>
      <c r="GA29" s="171"/>
      <c r="GB29" s="171"/>
      <c r="GC29" s="171"/>
      <c r="GD29" s="171"/>
      <c r="GE29" s="171"/>
      <c r="GF29" s="171"/>
      <c r="GG29" s="171"/>
      <c r="GH29" s="171"/>
      <c r="GI29" s="171"/>
      <c r="GJ29" s="171"/>
      <c r="GK29" s="171"/>
      <c r="GL29" s="171"/>
      <c r="GM29" s="171"/>
      <c r="GN29" s="171"/>
      <c r="GO29" s="171"/>
      <c r="GP29" s="171"/>
      <c r="GQ29" s="171"/>
      <c r="GR29" s="171"/>
      <c r="GS29" s="171"/>
      <c r="GT29" s="171"/>
      <c r="GU29" s="171"/>
      <c r="GV29" s="171"/>
      <c r="GW29" s="171"/>
      <c r="GX29" s="171"/>
      <c r="GY29" s="171"/>
      <c r="GZ29" s="171"/>
      <c r="HA29" s="17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c r="HY29" s="171"/>
      <c r="HZ29" s="171"/>
      <c r="IA29" s="171"/>
      <c r="IB29" s="171"/>
      <c r="IC29" s="171"/>
      <c r="ID29" s="171"/>
      <c r="IE29" s="171"/>
      <c r="IF29" s="171"/>
      <c r="IG29" s="171"/>
      <c r="IH29" s="171"/>
      <c r="II29" s="171"/>
      <c r="IJ29" s="171"/>
      <c r="IK29" s="171"/>
      <c r="IL29" s="171"/>
      <c r="IM29" s="171"/>
      <c r="IN29" s="171"/>
      <c r="IO29" s="171"/>
      <c r="IP29" s="171"/>
      <c r="IQ29" s="171"/>
      <c r="IR29" s="171"/>
      <c r="IS29" s="171"/>
      <c r="IT29" s="171"/>
      <c r="IU29" s="171"/>
      <c r="IV29" s="171"/>
    </row>
    <row r="30" customFormat="false" ht="13.5" hidden="false" customHeight="false" outlineLevel="0" collapsed="false">
      <c r="A30" s="177" t="s">
        <v>1318</v>
      </c>
      <c r="B30" s="127" t="n">
        <v>3195</v>
      </c>
      <c r="C30" s="127" t="n">
        <v>3164</v>
      </c>
      <c r="D30" s="178" t="n">
        <f aca="false">C30/B30*100</f>
        <v>99.0297339593114</v>
      </c>
      <c r="E30" s="127" t="n">
        <v>3438</v>
      </c>
      <c r="F30" s="178" t="n">
        <f aca="false">C30/E30*100</f>
        <v>92.0302501454334</v>
      </c>
      <c r="G30" s="171"/>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1"/>
      <c r="CP30" s="171"/>
      <c r="CQ30" s="171"/>
      <c r="CR30" s="171"/>
      <c r="CS30" s="171"/>
      <c r="CT30" s="171"/>
      <c r="CU30" s="171"/>
      <c r="CV30" s="171"/>
      <c r="CW30" s="171"/>
      <c r="CX30" s="171"/>
      <c r="CY30" s="171"/>
      <c r="CZ30" s="171"/>
      <c r="DA30" s="171"/>
      <c r="DB30" s="171"/>
      <c r="DC30" s="171"/>
      <c r="DD30" s="171"/>
      <c r="DE30" s="171"/>
      <c r="DF30" s="171"/>
      <c r="DG30" s="171"/>
      <c r="DH30" s="171"/>
      <c r="DI30" s="171"/>
      <c r="DJ30" s="171"/>
      <c r="DK30" s="171"/>
      <c r="DL30" s="171"/>
      <c r="DM30" s="171"/>
      <c r="DN30" s="171"/>
      <c r="DO30" s="171"/>
      <c r="DP30" s="171"/>
      <c r="DQ30" s="171"/>
      <c r="DR30" s="171"/>
      <c r="DS30" s="171"/>
      <c r="DT30" s="171"/>
      <c r="DU30" s="171"/>
      <c r="DV30" s="171"/>
      <c r="DW30" s="171"/>
      <c r="DX30" s="171"/>
      <c r="DY30" s="171"/>
      <c r="DZ30" s="171"/>
      <c r="EA30" s="171"/>
      <c r="EB30" s="171"/>
      <c r="EC30" s="171"/>
      <c r="ED30" s="171"/>
      <c r="EE30" s="171"/>
      <c r="EF30" s="171"/>
      <c r="EG30" s="171"/>
      <c r="EH30" s="171"/>
      <c r="EI30" s="171"/>
      <c r="EJ30" s="171"/>
      <c r="EK30" s="171"/>
      <c r="EL30" s="171"/>
      <c r="EM30" s="171"/>
      <c r="EN30" s="171"/>
      <c r="EO30" s="171"/>
      <c r="EP30" s="171"/>
      <c r="EQ30" s="171"/>
      <c r="ER30" s="171"/>
      <c r="ES30" s="171"/>
      <c r="ET30" s="171"/>
      <c r="EU30" s="171"/>
      <c r="EV30" s="171"/>
      <c r="EW30" s="171"/>
      <c r="EX30" s="171"/>
      <c r="EY30" s="171"/>
      <c r="EZ30" s="171"/>
      <c r="FA30" s="171"/>
      <c r="FB30" s="171"/>
      <c r="FC30" s="171"/>
      <c r="FD30" s="171"/>
      <c r="FE30" s="171"/>
      <c r="FF30" s="171"/>
      <c r="FG30" s="171"/>
      <c r="FH30" s="171"/>
      <c r="FI30" s="171"/>
      <c r="FJ30" s="171"/>
      <c r="FK30" s="171"/>
      <c r="FL30" s="171"/>
      <c r="FM30" s="171"/>
      <c r="FN30" s="171"/>
      <c r="FO30" s="171"/>
      <c r="FP30" s="171"/>
      <c r="FQ30" s="171"/>
      <c r="FR30" s="171"/>
      <c r="FS30" s="171"/>
      <c r="FT30" s="171"/>
      <c r="FU30" s="171"/>
      <c r="FV30" s="171"/>
      <c r="FW30" s="171"/>
      <c r="FX30" s="171"/>
      <c r="FY30" s="171"/>
      <c r="FZ30" s="171"/>
      <c r="GA30" s="171"/>
      <c r="GB30" s="171"/>
      <c r="GC30" s="171"/>
      <c r="GD30" s="171"/>
      <c r="GE30" s="171"/>
      <c r="GF30" s="171"/>
      <c r="GG30" s="171"/>
      <c r="GH30" s="171"/>
      <c r="GI30" s="171"/>
      <c r="GJ30" s="171"/>
      <c r="GK30" s="171"/>
      <c r="GL30" s="171"/>
      <c r="GM30" s="171"/>
      <c r="GN30" s="171"/>
      <c r="GO30" s="171"/>
      <c r="GP30" s="171"/>
      <c r="GQ30" s="171"/>
      <c r="GR30" s="171"/>
      <c r="GS30" s="171"/>
      <c r="GT30" s="171"/>
      <c r="GU30" s="171"/>
      <c r="GV30" s="171"/>
      <c r="GW30" s="171"/>
      <c r="GX30" s="171"/>
      <c r="GY30" s="171"/>
      <c r="GZ30" s="171"/>
      <c r="HA30" s="17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c r="HY30" s="171"/>
      <c r="HZ30" s="171"/>
      <c r="IA30" s="171"/>
      <c r="IB30" s="171"/>
      <c r="IC30" s="171"/>
      <c r="ID30" s="171"/>
      <c r="IE30" s="171"/>
      <c r="IF30" s="171"/>
      <c r="IG30" s="171"/>
      <c r="IH30" s="171"/>
      <c r="II30" s="171"/>
      <c r="IJ30" s="171"/>
      <c r="IK30" s="171"/>
      <c r="IL30" s="171"/>
      <c r="IM30" s="171"/>
      <c r="IN30" s="171"/>
      <c r="IO30" s="171"/>
      <c r="IP30" s="171"/>
      <c r="IQ30" s="171"/>
      <c r="IR30" s="171"/>
      <c r="IS30" s="171"/>
      <c r="IT30" s="171"/>
      <c r="IU30" s="171"/>
      <c r="IV30" s="171"/>
    </row>
    <row r="31" customFormat="false" ht="13.5" hidden="false" customHeight="false" outlineLevel="0" collapsed="false">
      <c r="A31" s="177" t="s">
        <v>1319</v>
      </c>
      <c r="B31" s="127" t="n">
        <v>0</v>
      </c>
      <c r="C31" s="127" t="n">
        <f aca="false">IFERROR(VLOOKUP(A31,[1]L08!$B$7:$C$74,2,FALSE()),0)</f>
        <v>0</v>
      </c>
      <c r="D31" s="178"/>
      <c r="E31" s="127" t="n">
        <f aca="false">IFERROR(VLOOKUP(C31,[1]L08!$B$7:$C$74,2,FALSE()),0)</f>
        <v>0</v>
      </c>
      <c r="F31" s="178"/>
      <c r="G31" s="171"/>
      <c r="H31" s="171"/>
      <c r="I31" s="171"/>
      <c r="J31" s="171"/>
      <c r="K31" s="171"/>
      <c r="L31" s="171"/>
      <c r="M31" s="171"/>
      <c r="N31" s="171"/>
      <c r="O31" s="171"/>
      <c r="P31" s="17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c r="BS31" s="171"/>
      <c r="BT31" s="171"/>
      <c r="BU31" s="171"/>
      <c r="BV31" s="171"/>
      <c r="BW31" s="171"/>
      <c r="BX31" s="171"/>
      <c r="BY31" s="171"/>
      <c r="BZ31" s="171"/>
      <c r="CA31" s="171"/>
      <c r="CB31" s="171"/>
      <c r="CC31" s="171"/>
      <c r="CD31" s="171"/>
      <c r="CE31" s="171"/>
      <c r="CF31" s="171"/>
      <c r="CG31" s="171"/>
      <c r="CH31" s="171"/>
      <c r="CI31" s="171"/>
      <c r="CJ31" s="171"/>
      <c r="CK31" s="171"/>
      <c r="CL31" s="171"/>
      <c r="CM31" s="171"/>
      <c r="CN31" s="171"/>
      <c r="CO31" s="171"/>
      <c r="CP31" s="171"/>
      <c r="CQ31" s="171"/>
      <c r="CR31" s="171"/>
      <c r="CS31" s="171"/>
      <c r="CT31" s="171"/>
      <c r="CU31" s="171"/>
      <c r="CV31" s="171"/>
      <c r="CW31" s="171"/>
      <c r="CX31" s="171"/>
      <c r="CY31" s="171"/>
      <c r="CZ31" s="171"/>
      <c r="DA31" s="171"/>
      <c r="DB31" s="171"/>
      <c r="DC31" s="171"/>
      <c r="DD31" s="171"/>
      <c r="DE31" s="171"/>
      <c r="DF31" s="171"/>
      <c r="DG31" s="171"/>
      <c r="DH31" s="171"/>
      <c r="DI31" s="171"/>
      <c r="DJ31" s="171"/>
      <c r="DK31" s="171"/>
      <c r="DL31" s="171"/>
      <c r="DM31" s="171"/>
      <c r="DN31" s="171"/>
      <c r="DO31" s="171"/>
      <c r="DP31" s="171"/>
      <c r="DQ31" s="171"/>
      <c r="DR31" s="171"/>
      <c r="DS31" s="171"/>
      <c r="DT31" s="171"/>
      <c r="DU31" s="171"/>
      <c r="DV31" s="171"/>
      <c r="DW31" s="171"/>
      <c r="DX31" s="171"/>
      <c r="DY31" s="171"/>
      <c r="DZ31" s="171"/>
      <c r="EA31" s="171"/>
      <c r="EB31" s="171"/>
      <c r="EC31" s="171"/>
      <c r="ED31" s="171"/>
      <c r="EE31" s="171"/>
      <c r="EF31" s="171"/>
      <c r="EG31" s="171"/>
      <c r="EH31" s="171"/>
      <c r="EI31" s="171"/>
      <c r="EJ31" s="171"/>
      <c r="EK31" s="171"/>
      <c r="EL31" s="171"/>
      <c r="EM31" s="171"/>
      <c r="EN31" s="171"/>
      <c r="EO31" s="171"/>
      <c r="EP31" s="171"/>
      <c r="EQ31" s="171"/>
      <c r="ER31" s="171"/>
      <c r="ES31" s="171"/>
      <c r="ET31" s="171"/>
      <c r="EU31" s="171"/>
      <c r="EV31" s="171"/>
      <c r="EW31" s="171"/>
      <c r="EX31" s="171"/>
      <c r="EY31" s="171"/>
      <c r="EZ31" s="171"/>
      <c r="FA31" s="171"/>
      <c r="FB31" s="171"/>
      <c r="FC31" s="171"/>
      <c r="FD31" s="171"/>
      <c r="FE31" s="171"/>
      <c r="FF31" s="171"/>
      <c r="FG31" s="171"/>
      <c r="FH31" s="171"/>
      <c r="FI31" s="171"/>
      <c r="FJ31" s="171"/>
      <c r="FK31" s="171"/>
      <c r="FL31" s="171"/>
      <c r="FM31" s="171"/>
      <c r="FN31" s="171"/>
      <c r="FO31" s="171"/>
      <c r="FP31" s="171"/>
      <c r="FQ31" s="171"/>
      <c r="FR31" s="171"/>
      <c r="FS31" s="171"/>
      <c r="FT31" s="171"/>
      <c r="FU31" s="171"/>
      <c r="FV31" s="171"/>
      <c r="FW31" s="171"/>
      <c r="FX31" s="171"/>
      <c r="FY31" s="171"/>
      <c r="FZ31" s="171"/>
      <c r="GA31" s="171"/>
      <c r="GB31" s="171"/>
      <c r="GC31" s="171"/>
      <c r="GD31" s="171"/>
      <c r="GE31" s="171"/>
      <c r="GF31" s="171"/>
      <c r="GG31" s="171"/>
      <c r="GH31" s="171"/>
      <c r="GI31" s="171"/>
      <c r="GJ31" s="171"/>
      <c r="GK31" s="171"/>
      <c r="GL31" s="171"/>
      <c r="GM31" s="171"/>
      <c r="GN31" s="171"/>
      <c r="GO31" s="171"/>
      <c r="GP31" s="171"/>
      <c r="GQ31" s="171"/>
      <c r="GR31" s="171"/>
      <c r="GS31" s="171"/>
      <c r="GT31" s="171"/>
      <c r="GU31" s="171"/>
      <c r="GV31" s="171"/>
      <c r="GW31" s="171"/>
      <c r="GX31" s="171"/>
      <c r="GY31" s="171"/>
      <c r="GZ31" s="171"/>
      <c r="HA31" s="17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c r="HY31" s="171"/>
      <c r="HZ31" s="171"/>
      <c r="IA31" s="171"/>
      <c r="IB31" s="171"/>
      <c r="IC31" s="171"/>
      <c r="ID31" s="171"/>
      <c r="IE31" s="171"/>
      <c r="IF31" s="171"/>
      <c r="IG31" s="171"/>
      <c r="IH31" s="171"/>
      <c r="II31" s="171"/>
      <c r="IJ31" s="171"/>
      <c r="IK31" s="171"/>
      <c r="IL31" s="171"/>
      <c r="IM31" s="171"/>
      <c r="IN31" s="171"/>
      <c r="IO31" s="171"/>
      <c r="IP31" s="171"/>
      <c r="IQ31" s="171"/>
      <c r="IR31" s="171"/>
      <c r="IS31" s="171"/>
      <c r="IT31" s="171"/>
      <c r="IU31" s="171"/>
      <c r="IV31" s="171"/>
    </row>
    <row r="32" customFormat="false" ht="13.5" hidden="false" customHeight="false" outlineLevel="0" collapsed="false">
      <c r="A32" s="177" t="s">
        <v>1320</v>
      </c>
      <c r="B32" s="127" t="n">
        <v>0</v>
      </c>
      <c r="C32" s="127" t="n">
        <f aca="false">IFERROR(VLOOKUP(A32,[1]L08!$B$7:$C$74,2,FALSE()),0)</f>
        <v>0</v>
      </c>
      <c r="D32" s="178"/>
      <c r="E32" s="127" t="n">
        <f aca="false">IFERROR(VLOOKUP(C32,[1]L08!$B$7:$C$74,2,FALSE()),0)</f>
        <v>0</v>
      </c>
      <c r="F32" s="178"/>
      <c r="G32" s="171"/>
      <c r="H32" s="171"/>
      <c r="I32" s="171"/>
      <c r="J32" s="171"/>
      <c r="K32" s="171"/>
      <c r="L32" s="171"/>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c r="BS32" s="171"/>
      <c r="BT32" s="171"/>
      <c r="BU32" s="171"/>
      <c r="BV32" s="171"/>
      <c r="BW32" s="171"/>
      <c r="BX32" s="171"/>
      <c r="BY32" s="171"/>
      <c r="BZ32" s="171"/>
      <c r="CA32" s="171"/>
      <c r="CB32" s="171"/>
      <c r="CC32" s="171"/>
      <c r="CD32" s="171"/>
      <c r="CE32" s="171"/>
      <c r="CF32" s="171"/>
      <c r="CG32" s="171"/>
      <c r="CH32" s="171"/>
      <c r="CI32" s="171"/>
      <c r="CJ32" s="171"/>
      <c r="CK32" s="171"/>
      <c r="CL32" s="171"/>
      <c r="CM32" s="171"/>
      <c r="CN32" s="171"/>
      <c r="CO32" s="171"/>
      <c r="CP32" s="171"/>
      <c r="CQ32" s="171"/>
      <c r="CR32" s="171"/>
      <c r="CS32" s="171"/>
      <c r="CT32" s="171"/>
      <c r="CU32" s="171"/>
      <c r="CV32" s="171"/>
      <c r="CW32" s="171"/>
      <c r="CX32" s="171"/>
      <c r="CY32" s="171"/>
      <c r="CZ32" s="171"/>
      <c r="DA32" s="171"/>
      <c r="DB32" s="171"/>
      <c r="DC32" s="171"/>
      <c r="DD32" s="171"/>
      <c r="DE32" s="171"/>
      <c r="DF32" s="171"/>
      <c r="DG32" s="171"/>
      <c r="DH32" s="171"/>
      <c r="DI32" s="171"/>
      <c r="DJ32" s="171"/>
      <c r="DK32" s="171"/>
      <c r="DL32" s="171"/>
      <c r="DM32" s="171"/>
      <c r="DN32" s="171"/>
      <c r="DO32" s="171"/>
      <c r="DP32" s="171"/>
      <c r="DQ32" s="171"/>
      <c r="DR32" s="171"/>
      <c r="DS32" s="171"/>
      <c r="DT32" s="171"/>
      <c r="DU32" s="171"/>
      <c r="DV32" s="171"/>
      <c r="DW32" s="171"/>
      <c r="DX32" s="171"/>
      <c r="DY32" s="171"/>
      <c r="DZ32" s="171"/>
      <c r="EA32" s="171"/>
      <c r="EB32" s="171"/>
      <c r="EC32" s="171"/>
      <c r="ED32" s="171"/>
      <c r="EE32" s="171"/>
      <c r="EF32" s="171"/>
      <c r="EG32" s="171"/>
      <c r="EH32" s="171"/>
      <c r="EI32" s="171"/>
      <c r="EJ32" s="171"/>
      <c r="EK32" s="171"/>
      <c r="EL32" s="171"/>
      <c r="EM32" s="171"/>
      <c r="EN32" s="171"/>
      <c r="EO32" s="171"/>
      <c r="EP32" s="171"/>
      <c r="EQ32" s="171"/>
      <c r="ER32" s="171"/>
      <c r="ES32" s="171"/>
      <c r="ET32" s="171"/>
      <c r="EU32" s="171"/>
      <c r="EV32" s="171"/>
      <c r="EW32" s="171"/>
      <c r="EX32" s="171"/>
      <c r="EY32" s="171"/>
      <c r="EZ32" s="171"/>
      <c r="FA32" s="171"/>
      <c r="FB32" s="171"/>
      <c r="FC32" s="171"/>
      <c r="FD32" s="171"/>
      <c r="FE32" s="171"/>
      <c r="FF32" s="171"/>
      <c r="FG32" s="171"/>
      <c r="FH32" s="171"/>
      <c r="FI32" s="171"/>
      <c r="FJ32" s="171"/>
      <c r="FK32" s="171"/>
      <c r="FL32" s="171"/>
      <c r="FM32" s="171"/>
      <c r="FN32" s="171"/>
      <c r="FO32" s="171"/>
      <c r="FP32" s="171"/>
      <c r="FQ32" s="171"/>
      <c r="FR32" s="171"/>
      <c r="FS32" s="171"/>
      <c r="FT32" s="171"/>
      <c r="FU32" s="171"/>
      <c r="FV32" s="171"/>
      <c r="FW32" s="171"/>
      <c r="FX32" s="171"/>
      <c r="FY32" s="171"/>
      <c r="FZ32" s="171"/>
      <c r="GA32" s="171"/>
      <c r="GB32" s="171"/>
      <c r="GC32" s="171"/>
      <c r="GD32" s="171"/>
      <c r="GE32" s="171"/>
      <c r="GF32" s="171"/>
      <c r="GG32" s="171"/>
      <c r="GH32" s="171"/>
      <c r="GI32" s="171"/>
      <c r="GJ32" s="171"/>
      <c r="GK32" s="171"/>
      <c r="GL32" s="171"/>
      <c r="GM32" s="171"/>
      <c r="GN32" s="171"/>
      <c r="GO32" s="171"/>
      <c r="GP32" s="171"/>
      <c r="GQ32" s="171"/>
      <c r="GR32" s="171"/>
      <c r="GS32" s="171"/>
      <c r="GT32" s="171"/>
      <c r="GU32" s="171"/>
      <c r="GV32" s="171"/>
      <c r="GW32" s="171"/>
      <c r="GX32" s="171"/>
      <c r="GY32" s="171"/>
      <c r="GZ32" s="171"/>
      <c r="HA32" s="17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c r="HY32" s="171"/>
      <c r="HZ32" s="171"/>
      <c r="IA32" s="171"/>
      <c r="IB32" s="171"/>
      <c r="IC32" s="171"/>
      <c r="ID32" s="171"/>
      <c r="IE32" s="171"/>
      <c r="IF32" s="171"/>
      <c r="IG32" s="171"/>
      <c r="IH32" s="171"/>
      <c r="II32" s="171"/>
      <c r="IJ32" s="171"/>
      <c r="IK32" s="171"/>
      <c r="IL32" s="171"/>
      <c r="IM32" s="171"/>
      <c r="IN32" s="171"/>
      <c r="IO32" s="171"/>
      <c r="IP32" s="171"/>
      <c r="IQ32" s="171"/>
      <c r="IR32" s="171"/>
      <c r="IS32" s="171"/>
      <c r="IT32" s="171"/>
      <c r="IU32" s="171"/>
      <c r="IV32" s="171"/>
    </row>
    <row r="33" customFormat="false" ht="13.5" hidden="false" customHeight="false" outlineLevel="0" collapsed="false">
      <c r="A33" s="177" t="s">
        <v>1321</v>
      </c>
      <c r="B33" s="127" t="n">
        <v>0</v>
      </c>
      <c r="C33" s="127" t="n">
        <f aca="false">IFERROR(VLOOKUP(A33,[1]L08!$B$7:$C$74,2,FALSE()),0)</f>
        <v>0</v>
      </c>
      <c r="D33" s="178"/>
      <c r="E33" s="127" t="n">
        <f aca="false">IFERROR(VLOOKUP(C33,[1]L08!$B$7:$C$74,2,FALSE()),0)</f>
        <v>0</v>
      </c>
      <c r="F33" s="178"/>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c r="BS33" s="171"/>
      <c r="BT33" s="171"/>
      <c r="BU33" s="171"/>
      <c r="BV33" s="171"/>
      <c r="BW33" s="171"/>
      <c r="BX33" s="171"/>
      <c r="BY33" s="171"/>
      <c r="BZ33" s="171"/>
      <c r="CA33" s="171"/>
      <c r="CB33" s="171"/>
      <c r="CC33" s="171"/>
      <c r="CD33" s="171"/>
      <c r="CE33" s="171"/>
      <c r="CF33" s="171"/>
      <c r="CG33" s="171"/>
      <c r="CH33" s="171"/>
      <c r="CI33" s="171"/>
      <c r="CJ33" s="171"/>
      <c r="CK33" s="171"/>
      <c r="CL33" s="171"/>
      <c r="CM33" s="171"/>
      <c r="CN33" s="171"/>
      <c r="CO33" s="171"/>
      <c r="CP33" s="171"/>
      <c r="CQ33" s="171"/>
      <c r="CR33" s="171"/>
      <c r="CS33" s="171"/>
      <c r="CT33" s="171"/>
      <c r="CU33" s="171"/>
      <c r="CV33" s="171"/>
      <c r="CW33" s="171"/>
      <c r="CX33" s="171"/>
      <c r="CY33" s="171"/>
      <c r="CZ33" s="171"/>
      <c r="DA33" s="171"/>
      <c r="DB33" s="171"/>
      <c r="DC33" s="171"/>
      <c r="DD33" s="171"/>
      <c r="DE33" s="171"/>
      <c r="DF33" s="171"/>
      <c r="DG33" s="171"/>
      <c r="DH33" s="171"/>
      <c r="DI33" s="171"/>
      <c r="DJ33" s="171"/>
      <c r="DK33" s="171"/>
      <c r="DL33" s="171"/>
      <c r="DM33" s="171"/>
      <c r="DN33" s="171"/>
      <c r="DO33" s="171"/>
      <c r="DP33" s="171"/>
      <c r="DQ33" s="171"/>
      <c r="DR33" s="171"/>
      <c r="DS33" s="171"/>
      <c r="DT33" s="171"/>
      <c r="DU33" s="171"/>
      <c r="DV33" s="171"/>
      <c r="DW33" s="171"/>
      <c r="DX33" s="171"/>
      <c r="DY33" s="171"/>
      <c r="DZ33" s="171"/>
      <c r="EA33" s="171"/>
      <c r="EB33" s="171"/>
      <c r="EC33" s="171"/>
      <c r="ED33" s="171"/>
      <c r="EE33" s="171"/>
      <c r="EF33" s="171"/>
      <c r="EG33" s="171"/>
      <c r="EH33" s="171"/>
      <c r="EI33" s="171"/>
      <c r="EJ33" s="171"/>
      <c r="EK33" s="171"/>
      <c r="EL33" s="171"/>
      <c r="EM33" s="171"/>
      <c r="EN33" s="171"/>
      <c r="EO33" s="171"/>
      <c r="EP33" s="171"/>
      <c r="EQ33" s="171"/>
      <c r="ER33" s="171"/>
      <c r="ES33" s="171"/>
      <c r="ET33" s="171"/>
      <c r="EU33" s="171"/>
      <c r="EV33" s="171"/>
      <c r="EW33" s="171"/>
      <c r="EX33" s="171"/>
      <c r="EY33" s="171"/>
      <c r="EZ33" s="171"/>
      <c r="FA33" s="171"/>
      <c r="FB33" s="171"/>
      <c r="FC33" s="171"/>
      <c r="FD33" s="171"/>
      <c r="FE33" s="171"/>
      <c r="FF33" s="171"/>
      <c r="FG33" s="171"/>
      <c r="FH33" s="171"/>
      <c r="FI33" s="171"/>
      <c r="FJ33" s="171"/>
      <c r="FK33" s="171"/>
      <c r="FL33" s="171"/>
      <c r="FM33" s="171"/>
      <c r="FN33" s="171"/>
      <c r="FO33" s="171"/>
      <c r="FP33" s="171"/>
      <c r="FQ33" s="171"/>
      <c r="FR33" s="171"/>
      <c r="FS33" s="171"/>
      <c r="FT33" s="171"/>
      <c r="FU33" s="171"/>
      <c r="FV33" s="171"/>
      <c r="FW33" s="171"/>
      <c r="FX33" s="171"/>
      <c r="FY33" s="171"/>
      <c r="FZ33" s="171"/>
      <c r="GA33" s="171"/>
      <c r="GB33" s="171"/>
      <c r="GC33" s="171"/>
      <c r="GD33" s="171"/>
      <c r="GE33" s="171"/>
      <c r="GF33" s="171"/>
      <c r="GG33" s="171"/>
      <c r="GH33" s="171"/>
      <c r="GI33" s="171"/>
      <c r="GJ33" s="171"/>
      <c r="GK33" s="171"/>
      <c r="GL33" s="171"/>
      <c r="GM33" s="171"/>
      <c r="GN33" s="171"/>
      <c r="GO33" s="171"/>
      <c r="GP33" s="171"/>
      <c r="GQ33" s="171"/>
      <c r="GR33" s="171"/>
      <c r="GS33" s="171"/>
      <c r="GT33" s="171"/>
      <c r="GU33" s="171"/>
      <c r="GV33" s="171"/>
      <c r="GW33" s="171"/>
      <c r="GX33" s="171"/>
      <c r="GY33" s="171"/>
      <c r="GZ33" s="171"/>
      <c r="HA33" s="17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c r="HY33" s="171"/>
      <c r="HZ33" s="171"/>
      <c r="IA33" s="171"/>
      <c r="IB33" s="171"/>
      <c r="IC33" s="171"/>
      <c r="ID33" s="171"/>
      <c r="IE33" s="171"/>
      <c r="IF33" s="171"/>
      <c r="IG33" s="171"/>
      <c r="IH33" s="171"/>
      <c r="II33" s="171"/>
      <c r="IJ33" s="171"/>
      <c r="IK33" s="171"/>
      <c r="IL33" s="171"/>
      <c r="IM33" s="171"/>
      <c r="IN33" s="171"/>
      <c r="IO33" s="171"/>
      <c r="IP33" s="171"/>
      <c r="IQ33" s="171"/>
      <c r="IR33" s="171"/>
      <c r="IS33" s="171"/>
      <c r="IT33" s="171"/>
      <c r="IU33" s="171"/>
      <c r="IV33" s="171"/>
    </row>
    <row r="34" customFormat="false" ht="13.5" hidden="false" customHeight="false" outlineLevel="0" collapsed="false">
      <c r="A34" s="177" t="s">
        <v>1322</v>
      </c>
      <c r="B34" s="127" t="n">
        <v>0</v>
      </c>
      <c r="C34" s="127" t="n">
        <f aca="false">IFERROR(VLOOKUP(A34,[1]L08!$B$7:$C$74,2,FALSE()),0)</f>
        <v>0</v>
      </c>
      <c r="D34" s="178"/>
      <c r="E34" s="127" t="n">
        <f aca="false">IFERROR(VLOOKUP(C34,[1]L08!$B$7:$C$74,2,FALSE()),0)</f>
        <v>0</v>
      </c>
      <c r="F34" s="178"/>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customFormat="false" ht="13.5" hidden="false" customHeight="false" outlineLevel="0" collapsed="false">
      <c r="A35" s="177" t="s">
        <v>1323</v>
      </c>
      <c r="B35" s="127" t="n">
        <v>0</v>
      </c>
      <c r="C35" s="127" t="n">
        <f aca="false">IFERROR(VLOOKUP(A35,[1]L08!$B$7:$C$74,2,FALSE()),0)</f>
        <v>0</v>
      </c>
      <c r="D35" s="178"/>
      <c r="E35" s="127" t="n">
        <f aca="false">IFERROR(VLOOKUP(C35,[1]L08!$B$7:$C$74,2,FALSE()),0)</f>
        <v>0</v>
      </c>
      <c r="F35" s="178"/>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row>
    <row r="36" customFormat="false" ht="13.5" hidden="false" customHeight="false" outlineLevel="0" collapsed="false">
      <c r="A36" s="177" t="s">
        <v>1324</v>
      </c>
      <c r="B36" s="127" t="n">
        <v>0</v>
      </c>
      <c r="C36" s="127" t="n">
        <f aca="false">IFERROR(VLOOKUP(A36,[1]L08!$B$7:$C$74,2,FALSE()),0)</f>
        <v>0</v>
      </c>
      <c r="D36" s="178"/>
      <c r="E36" s="127" t="n">
        <f aca="false">IFERROR(VLOOKUP(C36,[1]L08!$B$7:$C$74,2,FALSE()),0)</f>
        <v>0</v>
      </c>
      <c r="F36" s="178"/>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row>
    <row r="37" customFormat="false" ht="13.5" hidden="false" customHeight="false" outlineLevel="0" collapsed="false">
      <c r="A37" s="177" t="s">
        <v>1325</v>
      </c>
      <c r="B37" s="127" t="n">
        <v>0</v>
      </c>
      <c r="C37" s="127" t="n">
        <f aca="false">IFERROR(VLOOKUP(A37,[1]L08!$B$7:$C$74,2,FALSE()),0)</f>
        <v>0</v>
      </c>
      <c r="D37" s="178"/>
      <c r="E37" s="127" t="n">
        <f aca="false">IFERROR(VLOOKUP(C37,[1]L08!$B$7:$C$74,2,FALSE()),0)</f>
        <v>0</v>
      </c>
      <c r="F37" s="178"/>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c r="IL37" s="171"/>
      <c r="IM37" s="171"/>
      <c r="IN37" s="171"/>
      <c r="IO37" s="171"/>
      <c r="IP37" s="171"/>
      <c r="IQ37" s="171"/>
      <c r="IR37" s="171"/>
      <c r="IS37" s="171"/>
      <c r="IT37" s="171"/>
      <c r="IU37" s="171"/>
      <c r="IV37" s="171"/>
    </row>
    <row r="38" customFormat="false" ht="13.5" hidden="false" customHeight="false" outlineLevel="0" collapsed="false">
      <c r="A38" s="177" t="s">
        <v>1326</v>
      </c>
      <c r="B38" s="127" t="n">
        <v>0</v>
      </c>
      <c r="C38" s="127" t="n">
        <f aca="false">IFERROR(VLOOKUP(A38,[1]L08!$B$7:$C$74,2,FALSE()),0)</f>
        <v>0</v>
      </c>
      <c r="D38" s="178"/>
      <c r="E38" s="127" t="n">
        <f aca="false">IFERROR(VLOOKUP(C38,[1]L08!$B$7:$C$74,2,FALSE()),0)</f>
        <v>0</v>
      </c>
      <c r="F38" s="178"/>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row>
    <row r="39" customFormat="false" ht="13.5" hidden="false" customHeight="false" outlineLevel="0" collapsed="false">
      <c r="A39" s="177" t="s">
        <v>1327</v>
      </c>
      <c r="B39" s="127" t="n">
        <v>0</v>
      </c>
      <c r="C39" s="127" t="n">
        <f aca="false">IFERROR(VLOOKUP(A39,[1]L08!$B$7:$C$74,2,FALSE()),0)</f>
        <v>0</v>
      </c>
      <c r="D39" s="178"/>
      <c r="E39" s="127" t="n">
        <f aca="false">IFERROR(VLOOKUP(C39,[1]L08!$B$7:$C$74,2,FALSE()),0)</f>
        <v>0</v>
      </c>
      <c r="F39" s="178"/>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row>
    <row r="40" customFormat="false" ht="13.5" hidden="false" customHeight="false" outlineLevel="0" collapsed="false">
      <c r="A40" s="177" t="s">
        <v>1328</v>
      </c>
      <c r="B40" s="127" t="n">
        <v>0</v>
      </c>
      <c r="C40" s="127" t="n">
        <f aca="false">IFERROR(VLOOKUP(A40,[1]L08!$B$7:$C$74,2,FALSE()),0)</f>
        <v>0</v>
      </c>
      <c r="D40" s="178"/>
      <c r="E40" s="127" t="n">
        <f aca="false">IFERROR(VLOOKUP(C40,[1]L08!$B$7:$C$74,2,FALSE()),0)</f>
        <v>0</v>
      </c>
      <c r="F40" s="178"/>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row>
    <row r="41" customFormat="false" ht="13.5" hidden="false" customHeight="false" outlineLevel="0" collapsed="false">
      <c r="A41" s="177" t="s">
        <v>1329</v>
      </c>
      <c r="B41" s="127" t="n">
        <v>0</v>
      </c>
      <c r="C41" s="127" t="n">
        <f aca="false">IFERROR(VLOOKUP(A41,[1]L08!$B$7:$C$74,2,FALSE()),0)</f>
        <v>0</v>
      </c>
      <c r="D41" s="178"/>
      <c r="E41" s="127" t="n">
        <f aca="false">IFERROR(VLOOKUP(C41,[1]L08!$B$7:$C$74,2,FALSE()),0)</f>
        <v>0</v>
      </c>
      <c r="F41" s="178"/>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row>
    <row r="42" customFormat="false" ht="13.5" hidden="false" customHeight="false" outlineLevel="0" collapsed="false">
      <c r="A42" s="177" t="s">
        <v>1330</v>
      </c>
      <c r="B42" s="127" t="n">
        <v>0</v>
      </c>
      <c r="C42" s="127" t="n">
        <f aca="false">IFERROR(VLOOKUP(A42,[1]L08!$B$7:$C$74,2,FALSE()),0)</f>
        <v>0</v>
      </c>
      <c r="D42" s="178"/>
      <c r="E42" s="127" t="n">
        <f aca="false">IFERROR(VLOOKUP(C42,[1]L08!$B$7:$C$74,2,FALSE()),0)</f>
        <v>0</v>
      </c>
      <c r="F42" s="178"/>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row>
    <row r="43" customFormat="false" ht="13.5" hidden="false" customHeight="false" outlineLevel="0" collapsed="false">
      <c r="A43" s="177" t="s">
        <v>1331</v>
      </c>
      <c r="B43" s="127" t="n">
        <v>0</v>
      </c>
      <c r="C43" s="127" t="n">
        <f aca="false">IFERROR(VLOOKUP(A43,[1]L08!$B$7:$C$74,2,FALSE()),0)</f>
        <v>0</v>
      </c>
      <c r="D43" s="178"/>
      <c r="E43" s="127" t="n">
        <f aca="false">IFERROR(VLOOKUP(C43,[1]L08!$B$7:$C$74,2,FALSE()),0)</f>
        <v>0</v>
      </c>
      <c r="F43" s="178"/>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row>
    <row r="44" customFormat="false" ht="13.5" hidden="false" customHeight="false" outlineLevel="0" collapsed="false">
      <c r="A44" s="177" t="s">
        <v>1332</v>
      </c>
      <c r="B44" s="127" t="n">
        <v>0</v>
      </c>
      <c r="C44" s="127" t="n">
        <f aca="false">IFERROR(VLOOKUP(A44,[1]L08!$B$7:$C$74,2,FALSE()),0)</f>
        <v>0</v>
      </c>
      <c r="D44" s="178"/>
      <c r="E44" s="127" t="n">
        <f aca="false">IFERROR(VLOOKUP(C44,[1]L08!$B$7:$C$74,2,FALSE()),0)</f>
        <v>0</v>
      </c>
      <c r="F44" s="178"/>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row>
    <row r="45" customFormat="false" ht="13.5" hidden="false" customHeight="false" outlineLevel="0" collapsed="false">
      <c r="A45" s="179" t="s">
        <v>1333</v>
      </c>
      <c r="B45" s="180" t="n">
        <f aca="false">B5</f>
        <v>75819</v>
      </c>
      <c r="C45" s="180" t="n">
        <f aca="false">C5</f>
        <v>78266</v>
      </c>
      <c r="D45" s="174" t="n">
        <f aca="false">C45/B45*100</f>
        <v>103.227423205265</v>
      </c>
      <c r="E45" s="180" t="n">
        <f aca="false">E5</f>
        <v>123346</v>
      </c>
      <c r="F45" s="174" t="n">
        <f aca="false">C45/E45*100</f>
        <v>63.4524021857215</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1"/>
      <c r="BE45" s="181"/>
      <c r="BF45" s="181"/>
      <c r="BG45" s="181"/>
      <c r="BH45" s="181"/>
      <c r="BI45" s="181"/>
      <c r="BJ45" s="181"/>
      <c r="BK45" s="181"/>
      <c r="BL45" s="181"/>
      <c r="BM45" s="181"/>
      <c r="BN45" s="181"/>
      <c r="BO45" s="181"/>
      <c r="BP45" s="181"/>
      <c r="BQ45" s="181"/>
      <c r="BR45" s="181"/>
      <c r="BS45" s="181"/>
      <c r="BT45" s="181"/>
      <c r="BU45" s="181"/>
      <c r="BV45" s="181"/>
      <c r="BW45" s="181"/>
      <c r="BX45" s="181"/>
      <c r="BY45" s="181"/>
      <c r="BZ45" s="181"/>
      <c r="CA45" s="181"/>
      <c r="CB45" s="181"/>
      <c r="CC45" s="181"/>
      <c r="CD45" s="181"/>
      <c r="CE45" s="181"/>
      <c r="CF45" s="181"/>
      <c r="CG45" s="181"/>
      <c r="CH45" s="181"/>
      <c r="CI45" s="181"/>
      <c r="CJ45" s="181"/>
      <c r="CK45" s="181"/>
      <c r="CL45" s="181"/>
      <c r="CM45" s="181"/>
      <c r="CN45" s="181"/>
      <c r="CO45" s="181"/>
      <c r="CP45" s="181"/>
      <c r="CQ45" s="181"/>
      <c r="CR45" s="181"/>
      <c r="CS45" s="181"/>
      <c r="CT45" s="181"/>
      <c r="CU45" s="181"/>
      <c r="CV45" s="181"/>
      <c r="CW45" s="181"/>
      <c r="CX45" s="181"/>
      <c r="CY45" s="181"/>
      <c r="CZ45" s="181"/>
      <c r="DA45" s="181"/>
      <c r="DB45" s="181"/>
      <c r="DC45" s="181"/>
      <c r="DD45" s="181"/>
      <c r="DE45" s="181"/>
      <c r="DF45" s="181"/>
      <c r="DG45" s="181"/>
      <c r="DH45" s="181"/>
      <c r="DI45" s="181"/>
      <c r="DJ45" s="181"/>
      <c r="DK45" s="181"/>
      <c r="DL45" s="181"/>
      <c r="DM45" s="181"/>
      <c r="DN45" s="181"/>
      <c r="DO45" s="181"/>
      <c r="DP45" s="181"/>
      <c r="DQ45" s="181"/>
      <c r="DR45" s="181"/>
      <c r="DS45" s="181"/>
      <c r="DT45" s="181"/>
      <c r="DU45" s="181"/>
      <c r="DV45" s="181"/>
      <c r="DW45" s="181"/>
      <c r="DX45" s="181"/>
      <c r="DY45" s="181"/>
      <c r="DZ45" s="181"/>
      <c r="EA45" s="181"/>
      <c r="EB45" s="181"/>
      <c r="EC45" s="181"/>
      <c r="ED45" s="181"/>
      <c r="EE45" s="181"/>
      <c r="EF45" s="181"/>
      <c r="EG45" s="181"/>
      <c r="EH45" s="181"/>
      <c r="EI45" s="181"/>
      <c r="EJ45" s="181"/>
      <c r="EK45" s="181"/>
      <c r="EL45" s="181"/>
      <c r="EM45" s="181"/>
      <c r="EN45" s="181"/>
      <c r="EO45" s="181"/>
      <c r="EP45" s="181"/>
      <c r="EQ45" s="181"/>
      <c r="ER45" s="181"/>
      <c r="ES45" s="181"/>
      <c r="ET45" s="181"/>
      <c r="EU45" s="181"/>
      <c r="EV45" s="181"/>
      <c r="EW45" s="181"/>
      <c r="EX45" s="181"/>
      <c r="EY45" s="181"/>
      <c r="EZ45" s="181"/>
      <c r="FA45" s="181"/>
      <c r="FB45" s="181"/>
      <c r="FC45" s="181"/>
      <c r="FD45" s="181"/>
      <c r="FE45" s="181"/>
      <c r="FF45" s="181"/>
      <c r="FG45" s="181"/>
      <c r="FH45" s="181"/>
      <c r="FI45" s="181"/>
      <c r="FJ45" s="181"/>
      <c r="FK45" s="181"/>
      <c r="FL45" s="181"/>
      <c r="FM45" s="181"/>
      <c r="FN45" s="181"/>
      <c r="FO45" s="181"/>
      <c r="FP45" s="181"/>
      <c r="FQ45" s="181"/>
      <c r="FR45" s="181"/>
      <c r="FS45" s="181"/>
      <c r="FT45" s="181"/>
      <c r="FU45" s="181"/>
      <c r="FV45" s="181"/>
      <c r="FW45" s="181"/>
      <c r="FX45" s="181"/>
      <c r="FY45" s="181"/>
      <c r="FZ45" s="181"/>
      <c r="GA45" s="181"/>
      <c r="GB45" s="181"/>
      <c r="GC45" s="181"/>
      <c r="GD45" s="181"/>
      <c r="GE45" s="181"/>
      <c r="GF45" s="181"/>
      <c r="GG45" s="181"/>
      <c r="GH45" s="181"/>
      <c r="GI45" s="181"/>
      <c r="GJ45" s="181"/>
      <c r="GK45" s="181"/>
      <c r="GL45" s="181"/>
      <c r="GM45" s="181"/>
      <c r="GN45" s="181"/>
      <c r="GO45" s="181"/>
      <c r="GP45" s="181"/>
      <c r="GQ45" s="181"/>
      <c r="GR45" s="181"/>
      <c r="GS45" s="181"/>
      <c r="GT45" s="181"/>
      <c r="GU45" s="181"/>
      <c r="GV45" s="181"/>
      <c r="GW45" s="181"/>
      <c r="GX45" s="181"/>
      <c r="GY45" s="181"/>
      <c r="GZ45" s="181"/>
      <c r="HA45" s="181"/>
      <c r="HB45" s="181"/>
      <c r="HC45" s="181"/>
      <c r="HD45" s="181"/>
      <c r="HE45" s="181"/>
      <c r="HF45" s="181"/>
      <c r="HG45" s="181"/>
      <c r="HH45" s="181"/>
      <c r="HI45" s="181"/>
      <c r="HJ45" s="181"/>
      <c r="HK45" s="181"/>
      <c r="HL45" s="181"/>
      <c r="HM45" s="181"/>
      <c r="HN45" s="181"/>
      <c r="HO45" s="181"/>
      <c r="HP45" s="181"/>
      <c r="HQ45" s="181"/>
      <c r="HR45" s="181"/>
      <c r="HS45" s="181"/>
      <c r="HT45" s="181"/>
      <c r="HU45" s="181"/>
      <c r="HV45" s="181"/>
      <c r="HW45" s="181"/>
      <c r="HX45" s="181"/>
      <c r="HY45" s="181"/>
      <c r="HZ45" s="181"/>
      <c r="IA45" s="181"/>
      <c r="IB45" s="181"/>
      <c r="IC45" s="181"/>
      <c r="ID45" s="181"/>
      <c r="IE45" s="181"/>
      <c r="IF45" s="181"/>
      <c r="IG45" s="181"/>
      <c r="IH45" s="181"/>
      <c r="II45" s="181"/>
      <c r="IJ45" s="181"/>
      <c r="IK45" s="181"/>
      <c r="IL45" s="181"/>
      <c r="IM45" s="181"/>
      <c r="IN45" s="181"/>
      <c r="IO45" s="181"/>
      <c r="IP45" s="181"/>
      <c r="IQ45" s="181"/>
      <c r="IR45" s="181"/>
      <c r="IS45" s="181"/>
      <c r="IT45" s="181"/>
      <c r="IU45" s="181"/>
      <c r="IV45" s="181"/>
    </row>
    <row r="46" customFormat="false" ht="13.5" hidden="false" customHeight="false" outlineLevel="0" collapsed="false">
      <c r="A46" s="182" t="s">
        <v>1334</v>
      </c>
      <c r="B46" s="180"/>
      <c r="C46" s="180" t="n">
        <v>103183</v>
      </c>
      <c r="D46" s="183"/>
      <c r="E46" s="180" t="n">
        <v>138199</v>
      </c>
      <c r="F46" s="174" t="n">
        <f aca="false">C46/E46*100</f>
        <v>74.662624186861</v>
      </c>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0"/>
      <c r="AQ46" s="160"/>
      <c r="AR46" s="160"/>
      <c r="AS46" s="160"/>
      <c r="AT46" s="160"/>
      <c r="AU46" s="160"/>
      <c r="AV46" s="160"/>
      <c r="AW46" s="160"/>
      <c r="AX46" s="160"/>
      <c r="AY46" s="160"/>
      <c r="AZ46" s="160"/>
      <c r="BA46" s="160"/>
      <c r="BB46" s="160"/>
      <c r="BC46" s="160"/>
      <c r="BD46" s="160"/>
      <c r="BE46" s="160"/>
      <c r="BF46" s="160"/>
      <c r="BG46" s="160"/>
      <c r="BH46" s="160"/>
      <c r="BI46" s="160"/>
      <c r="BJ46" s="160"/>
      <c r="BK46" s="160"/>
      <c r="BL46" s="160"/>
      <c r="BM46" s="160"/>
      <c r="BN46" s="160"/>
      <c r="BO46" s="160"/>
      <c r="BP46" s="160"/>
      <c r="BQ46" s="160"/>
      <c r="BR46" s="160"/>
      <c r="BS46" s="160"/>
      <c r="BT46" s="160"/>
      <c r="BU46" s="160"/>
      <c r="BV46" s="160"/>
      <c r="BW46" s="160"/>
      <c r="BX46" s="160"/>
      <c r="BY46" s="160"/>
      <c r="BZ46" s="160"/>
      <c r="CA46" s="160"/>
      <c r="CB46" s="160"/>
      <c r="CC46" s="160"/>
      <c r="CD46" s="160"/>
      <c r="CE46" s="160"/>
      <c r="CF46" s="160"/>
      <c r="CG46" s="160"/>
      <c r="CH46" s="160"/>
      <c r="CI46" s="160"/>
      <c r="CJ46" s="160"/>
      <c r="CK46" s="160"/>
      <c r="CL46" s="160"/>
      <c r="CM46" s="160"/>
      <c r="CN46" s="160"/>
      <c r="CO46" s="160"/>
      <c r="CP46" s="160"/>
      <c r="CQ46" s="160"/>
      <c r="CR46" s="160"/>
      <c r="CS46" s="160"/>
      <c r="CT46" s="160"/>
      <c r="CU46" s="160"/>
      <c r="CV46" s="160"/>
      <c r="CW46" s="160"/>
      <c r="CX46" s="160"/>
      <c r="CY46" s="160"/>
      <c r="CZ46" s="160"/>
      <c r="DA46" s="160"/>
      <c r="DB46" s="160"/>
      <c r="DC46" s="160"/>
      <c r="DD46" s="160"/>
      <c r="DE46" s="160"/>
      <c r="DF46" s="160"/>
      <c r="DG46" s="160"/>
      <c r="DH46" s="160"/>
      <c r="DI46" s="160"/>
      <c r="DJ46" s="160"/>
      <c r="DK46" s="160"/>
      <c r="DL46" s="160"/>
      <c r="DM46" s="160"/>
      <c r="DN46" s="160"/>
      <c r="DO46" s="160"/>
      <c r="DP46" s="160"/>
      <c r="DQ46" s="160"/>
      <c r="DR46" s="160"/>
      <c r="DS46" s="160"/>
      <c r="DT46" s="160"/>
      <c r="DU46" s="160"/>
      <c r="DV46" s="160"/>
      <c r="DW46" s="160"/>
      <c r="DX46" s="160"/>
      <c r="DY46" s="160"/>
      <c r="DZ46" s="160"/>
      <c r="EA46" s="160"/>
      <c r="EB46" s="160"/>
      <c r="EC46" s="160"/>
      <c r="ED46" s="160"/>
      <c r="EE46" s="160"/>
      <c r="EF46" s="160"/>
      <c r="EG46" s="160"/>
      <c r="EH46" s="160"/>
      <c r="EI46" s="160"/>
      <c r="EJ46" s="160"/>
      <c r="EK46" s="160"/>
      <c r="EL46" s="160"/>
      <c r="EM46" s="160"/>
      <c r="EN46" s="160"/>
      <c r="EO46" s="160"/>
      <c r="EP46" s="160"/>
      <c r="EQ46" s="160"/>
      <c r="ER46" s="160"/>
      <c r="ES46" s="160"/>
      <c r="ET46" s="160"/>
      <c r="EU46" s="160"/>
      <c r="EV46" s="160"/>
      <c r="EW46" s="160"/>
      <c r="EX46" s="160"/>
      <c r="EY46" s="160"/>
      <c r="EZ46" s="160"/>
      <c r="FA46" s="160"/>
      <c r="FB46" s="160"/>
      <c r="FC46" s="160"/>
      <c r="FD46" s="160"/>
      <c r="FE46" s="160"/>
      <c r="FF46" s="160"/>
      <c r="FG46" s="160"/>
      <c r="FH46" s="160"/>
      <c r="FI46" s="160"/>
      <c r="FJ46" s="160"/>
      <c r="FK46" s="160"/>
      <c r="FL46" s="160"/>
      <c r="FM46" s="160"/>
      <c r="FN46" s="160"/>
      <c r="FO46" s="160"/>
      <c r="FP46" s="160"/>
      <c r="FQ46" s="160"/>
      <c r="FR46" s="160"/>
      <c r="FS46" s="160"/>
      <c r="FT46" s="160"/>
      <c r="FU46" s="160"/>
      <c r="FV46" s="160"/>
      <c r="FW46" s="160"/>
      <c r="FX46" s="160"/>
      <c r="FY46" s="160"/>
      <c r="FZ46" s="160"/>
      <c r="GA46" s="160"/>
      <c r="GB46" s="160"/>
      <c r="GC46" s="160"/>
      <c r="GD46" s="160"/>
      <c r="GE46" s="160"/>
      <c r="GF46" s="160"/>
      <c r="GG46" s="160"/>
      <c r="GH46" s="160"/>
      <c r="GI46" s="160"/>
      <c r="GJ46" s="160"/>
      <c r="GK46" s="160"/>
      <c r="GL46" s="160"/>
      <c r="GM46" s="160"/>
      <c r="GN46" s="160"/>
      <c r="GO46" s="160"/>
      <c r="GP46" s="160"/>
      <c r="GQ46" s="160"/>
      <c r="GR46" s="160"/>
      <c r="GS46" s="160"/>
      <c r="GT46" s="160"/>
      <c r="GU46" s="160"/>
      <c r="GV46" s="160"/>
      <c r="GW46" s="160"/>
      <c r="GX46" s="160"/>
      <c r="GY46" s="160"/>
      <c r="GZ46" s="160"/>
      <c r="HA46" s="160"/>
      <c r="HB46" s="160"/>
      <c r="HC46" s="160"/>
      <c r="HD46" s="160"/>
      <c r="HE46" s="160"/>
      <c r="HF46" s="160"/>
      <c r="HG46" s="160"/>
      <c r="HH46" s="160"/>
      <c r="HI46" s="160"/>
      <c r="HJ46" s="160"/>
      <c r="HK46" s="160"/>
      <c r="HL46" s="160"/>
      <c r="HM46" s="160"/>
      <c r="HN46" s="160"/>
      <c r="HO46" s="160"/>
      <c r="HP46" s="160"/>
      <c r="HQ46" s="160"/>
      <c r="HR46" s="160"/>
      <c r="HS46" s="160"/>
      <c r="HT46" s="160"/>
      <c r="HU46" s="160"/>
      <c r="HV46" s="160"/>
      <c r="HW46" s="160"/>
      <c r="HX46" s="160"/>
      <c r="HY46" s="160"/>
      <c r="HZ46" s="160"/>
      <c r="IA46" s="160"/>
      <c r="IB46" s="160"/>
      <c r="IC46" s="160"/>
      <c r="ID46" s="160"/>
      <c r="IE46" s="160"/>
      <c r="IF46" s="160"/>
      <c r="IG46" s="160"/>
      <c r="IH46" s="160"/>
      <c r="II46" s="160"/>
      <c r="IJ46" s="160"/>
      <c r="IK46" s="160"/>
      <c r="IL46" s="160"/>
      <c r="IM46" s="160"/>
      <c r="IN46" s="160"/>
      <c r="IO46" s="160"/>
      <c r="IP46" s="160"/>
      <c r="IQ46" s="160"/>
      <c r="IR46" s="160"/>
      <c r="IS46" s="160"/>
      <c r="IT46" s="160"/>
      <c r="IU46" s="160"/>
      <c r="IV46" s="160"/>
    </row>
    <row r="47" customFormat="false" ht="13.5" hidden="false" customHeight="false" outlineLevel="0" collapsed="false">
      <c r="A47" s="182" t="s">
        <v>1335</v>
      </c>
      <c r="B47" s="180"/>
      <c r="C47" s="180" t="n">
        <f aca="false">SUM(C48:C51)</f>
        <v>58277</v>
      </c>
      <c r="D47" s="180"/>
      <c r="E47" s="180" t="n">
        <f aca="false">SUM(E48:E51)</f>
        <v>109389</v>
      </c>
      <c r="F47" s="174" t="n">
        <f aca="false">C47/E47*100</f>
        <v>53.2750093702292</v>
      </c>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0"/>
      <c r="AQ47" s="160"/>
      <c r="AR47" s="160"/>
      <c r="AS47" s="160"/>
      <c r="AT47" s="160"/>
      <c r="AU47" s="160"/>
      <c r="AV47" s="160"/>
      <c r="AW47" s="160"/>
      <c r="AX47" s="160"/>
      <c r="AY47" s="160"/>
      <c r="AZ47" s="160"/>
      <c r="BA47" s="160"/>
      <c r="BB47" s="160"/>
      <c r="BC47" s="160"/>
      <c r="BD47" s="160"/>
      <c r="BE47" s="160"/>
      <c r="BF47" s="160"/>
      <c r="BG47" s="160"/>
      <c r="BH47" s="160"/>
      <c r="BI47" s="160"/>
      <c r="BJ47" s="160"/>
      <c r="BK47" s="160"/>
      <c r="BL47" s="160"/>
      <c r="BM47" s="160"/>
      <c r="BN47" s="160"/>
      <c r="BO47" s="160"/>
      <c r="BP47" s="160"/>
      <c r="BQ47" s="160"/>
      <c r="BR47" s="160"/>
      <c r="BS47" s="160"/>
      <c r="BT47" s="160"/>
      <c r="BU47" s="160"/>
      <c r="BV47" s="160"/>
      <c r="BW47" s="160"/>
      <c r="BX47" s="160"/>
      <c r="BY47" s="160"/>
      <c r="BZ47" s="160"/>
      <c r="CA47" s="160"/>
      <c r="CB47" s="160"/>
      <c r="CC47" s="160"/>
      <c r="CD47" s="160"/>
      <c r="CE47" s="160"/>
      <c r="CF47" s="160"/>
      <c r="CG47" s="160"/>
      <c r="CH47" s="160"/>
      <c r="CI47" s="160"/>
      <c r="CJ47" s="160"/>
      <c r="CK47" s="160"/>
      <c r="CL47" s="160"/>
      <c r="CM47" s="160"/>
      <c r="CN47" s="160"/>
      <c r="CO47" s="160"/>
      <c r="CP47" s="160"/>
      <c r="CQ47" s="160"/>
      <c r="CR47" s="160"/>
      <c r="CS47" s="160"/>
      <c r="CT47" s="160"/>
      <c r="CU47" s="160"/>
      <c r="CV47" s="160"/>
      <c r="CW47" s="160"/>
      <c r="CX47" s="160"/>
      <c r="CY47" s="160"/>
      <c r="CZ47" s="160"/>
      <c r="DA47" s="160"/>
      <c r="DB47" s="160"/>
      <c r="DC47" s="160"/>
      <c r="DD47" s="160"/>
      <c r="DE47" s="160"/>
      <c r="DF47" s="160"/>
      <c r="DG47" s="160"/>
      <c r="DH47" s="160"/>
      <c r="DI47" s="160"/>
      <c r="DJ47" s="160"/>
      <c r="DK47" s="160"/>
      <c r="DL47" s="160"/>
      <c r="DM47" s="160"/>
      <c r="DN47" s="160"/>
      <c r="DO47" s="160"/>
      <c r="DP47" s="160"/>
      <c r="DQ47" s="160"/>
      <c r="DR47" s="160"/>
      <c r="DS47" s="160"/>
      <c r="DT47" s="160"/>
      <c r="DU47" s="160"/>
      <c r="DV47" s="160"/>
      <c r="DW47" s="160"/>
      <c r="DX47" s="160"/>
      <c r="DY47" s="160"/>
      <c r="DZ47" s="160"/>
      <c r="EA47" s="160"/>
      <c r="EB47" s="160"/>
      <c r="EC47" s="160"/>
      <c r="ED47" s="160"/>
      <c r="EE47" s="160"/>
      <c r="EF47" s="160"/>
      <c r="EG47" s="160"/>
      <c r="EH47" s="160"/>
      <c r="EI47" s="160"/>
      <c r="EJ47" s="160"/>
      <c r="EK47" s="160"/>
      <c r="EL47" s="160"/>
      <c r="EM47" s="160"/>
      <c r="EN47" s="160"/>
      <c r="EO47" s="160"/>
      <c r="EP47" s="160"/>
      <c r="EQ47" s="160"/>
      <c r="ER47" s="160"/>
      <c r="ES47" s="160"/>
      <c r="ET47" s="160"/>
      <c r="EU47" s="160"/>
      <c r="EV47" s="160"/>
      <c r="EW47" s="160"/>
      <c r="EX47" s="160"/>
      <c r="EY47" s="160"/>
      <c r="EZ47" s="160"/>
      <c r="FA47" s="160"/>
      <c r="FB47" s="160"/>
      <c r="FC47" s="160"/>
      <c r="FD47" s="160"/>
      <c r="FE47" s="160"/>
      <c r="FF47" s="160"/>
      <c r="FG47" s="160"/>
      <c r="FH47" s="160"/>
      <c r="FI47" s="160"/>
      <c r="FJ47" s="160"/>
      <c r="FK47" s="160"/>
      <c r="FL47" s="160"/>
      <c r="FM47" s="160"/>
      <c r="FN47" s="160"/>
      <c r="FO47" s="160"/>
      <c r="FP47" s="160"/>
      <c r="FQ47" s="160"/>
      <c r="FR47" s="160"/>
      <c r="FS47" s="160"/>
      <c r="FT47" s="160"/>
      <c r="FU47" s="160"/>
      <c r="FV47" s="160"/>
      <c r="FW47" s="160"/>
      <c r="FX47" s="160"/>
      <c r="FY47" s="160"/>
      <c r="FZ47" s="160"/>
      <c r="GA47" s="160"/>
      <c r="GB47" s="160"/>
      <c r="GC47" s="160"/>
      <c r="GD47" s="160"/>
      <c r="GE47" s="160"/>
      <c r="GF47" s="160"/>
      <c r="GG47" s="160"/>
      <c r="GH47" s="160"/>
      <c r="GI47" s="160"/>
      <c r="GJ47" s="160"/>
      <c r="GK47" s="160"/>
      <c r="GL47" s="160"/>
      <c r="GM47" s="160"/>
      <c r="GN47" s="160"/>
      <c r="GO47" s="160"/>
      <c r="GP47" s="160"/>
      <c r="GQ47" s="160"/>
      <c r="GR47" s="160"/>
      <c r="GS47" s="160"/>
      <c r="GT47" s="160"/>
      <c r="GU47" s="160"/>
      <c r="GV47" s="160"/>
      <c r="GW47" s="160"/>
      <c r="GX47" s="160"/>
      <c r="GY47" s="160"/>
      <c r="GZ47" s="160"/>
      <c r="HA47" s="160"/>
      <c r="HB47" s="160"/>
      <c r="HC47" s="160"/>
      <c r="HD47" s="160"/>
      <c r="HE47" s="160"/>
      <c r="HF47" s="160"/>
      <c r="HG47" s="160"/>
      <c r="HH47" s="160"/>
      <c r="HI47" s="160"/>
      <c r="HJ47" s="160"/>
      <c r="HK47" s="160"/>
      <c r="HL47" s="160"/>
      <c r="HM47" s="160"/>
      <c r="HN47" s="160"/>
      <c r="HO47" s="160"/>
      <c r="HP47" s="160"/>
      <c r="HQ47" s="160"/>
      <c r="HR47" s="160"/>
      <c r="HS47" s="160"/>
      <c r="HT47" s="160"/>
      <c r="HU47" s="160"/>
      <c r="HV47" s="160"/>
      <c r="HW47" s="160"/>
      <c r="HX47" s="160"/>
      <c r="HY47" s="160"/>
      <c r="HZ47" s="160"/>
      <c r="IA47" s="160"/>
      <c r="IB47" s="160"/>
      <c r="IC47" s="160"/>
      <c r="ID47" s="160"/>
      <c r="IE47" s="160"/>
      <c r="IF47" s="160"/>
      <c r="IG47" s="160"/>
      <c r="IH47" s="160"/>
      <c r="II47" s="160"/>
      <c r="IJ47" s="160"/>
      <c r="IK47" s="160"/>
      <c r="IL47" s="160"/>
      <c r="IM47" s="160"/>
      <c r="IN47" s="160"/>
      <c r="IO47" s="160"/>
      <c r="IP47" s="160"/>
      <c r="IQ47" s="160"/>
      <c r="IR47" s="160"/>
      <c r="IS47" s="160"/>
      <c r="IT47" s="160"/>
      <c r="IU47" s="160"/>
      <c r="IV47" s="160"/>
    </row>
    <row r="48" customFormat="false" ht="13.5" hidden="false" customHeight="false" outlineLevel="0" collapsed="false">
      <c r="A48" s="184" t="s">
        <v>1336</v>
      </c>
      <c r="B48" s="127"/>
      <c r="C48" s="127" t="n">
        <v>8563</v>
      </c>
      <c r="D48" s="185"/>
      <c r="E48" s="127" t="n">
        <v>3984</v>
      </c>
      <c r="F48" s="178" t="n">
        <f aca="false">C48/E48*100</f>
        <v>214.934738955823</v>
      </c>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0"/>
      <c r="FM48" s="160"/>
      <c r="FN48" s="160"/>
      <c r="FO48" s="160"/>
      <c r="FP48" s="160"/>
      <c r="FQ48" s="160"/>
      <c r="FR48" s="160"/>
      <c r="FS48" s="160"/>
      <c r="FT48" s="160"/>
      <c r="FU48" s="160"/>
      <c r="FV48" s="160"/>
      <c r="FW48" s="160"/>
      <c r="FX48" s="160"/>
      <c r="FY48" s="160"/>
      <c r="FZ48" s="160"/>
      <c r="GA48" s="160"/>
      <c r="GB48" s="160"/>
      <c r="GC48" s="160"/>
      <c r="GD48" s="160"/>
      <c r="GE48" s="160"/>
      <c r="GF48" s="160"/>
      <c r="GG48" s="160"/>
      <c r="GH48" s="160"/>
      <c r="GI48" s="160"/>
      <c r="GJ48" s="160"/>
      <c r="GK48" s="160"/>
      <c r="GL48" s="160"/>
      <c r="GM48" s="160"/>
      <c r="GN48" s="160"/>
      <c r="GO48" s="160"/>
      <c r="GP48" s="160"/>
      <c r="GQ48" s="160"/>
      <c r="GR48" s="160"/>
      <c r="GS48" s="160"/>
      <c r="GT48" s="160"/>
      <c r="GU48" s="160"/>
      <c r="GV48" s="160"/>
      <c r="GW48" s="160"/>
      <c r="GX48" s="160"/>
      <c r="GY48" s="160"/>
      <c r="GZ48" s="160"/>
      <c r="HA48" s="160"/>
      <c r="HB48" s="160"/>
      <c r="HC48" s="160"/>
      <c r="HD48" s="160"/>
      <c r="HE48" s="160"/>
      <c r="HF48" s="160"/>
      <c r="HG48" s="160"/>
      <c r="HH48" s="160"/>
      <c r="HI48" s="160"/>
      <c r="HJ48" s="160"/>
      <c r="HK48" s="160"/>
      <c r="HL48" s="160"/>
      <c r="HM48" s="160"/>
      <c r="HN48" s="160"/>
      <c r="HO48" s="160"/>
      <c r="HP48" s="160"/>
      <c r="HQ48" s="160"/>
      <c r="HR48" s="160"/>
      <c r="HS48" s="160"/>
      <c r="HT48" s="160"/>
      <c r="HU48" s="160"/>
      <c r="HV48" s="160"/>
      <c r="HW48" s="160"/>
      <c r="HX48" s="160"/>
      <c r="HY48" s="160"/>
      <c r="HZ48" s="160"/>
      <c r="IA48" s="160"/>
      <c r="IB48" s="160"/>
      <c r="IC48" s="160"/>
      <c r="ID48" s="160"/>
      <c r="IE48" s="160"/>
      <c r="IF48" s="160"/>
      <c r="IG48" s="160"/>
      <c r="IH48" s="160"/>
      <c r="II48" s="160"/>
      <c r="IJ48" s="160"/>
      <c r="IK48" s="160"/>
      <c r="IL48" s="160"/>
      <c r="IM48" s="160"/>
      <c r="IN48" s="160"/>
      <c r="IO48" s="160"/>
      <c r="IP48" s="160"/>
      <c r="IQ48" s="160"/>
      <c r="IR48" s="160"/>
      <c r="IS48" s="160"/>
      <c r="IT48" s="160"/>
      <c r="IU48" s="160"/>
      <c r="IV48" s="160"/>
    </row>
    <row r="49" customFormat="false" ht="13.5" hidden="false" customHeight="false" outlineLevel="0" collapsed="false">
      <c r="A49" s="184" t="s">
        <v>1337</v>
      </c>
      <c r="B49" s="127"/>
      <c r="C49" s="127"/>
      <c r="D49" s="185"/>
      <c r="E49" s="127"/>
      <c r="F49" s="178"/>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0"/>
      <c r="BF49" s="160"/>
      <c r="BG49" s="160"/>
      <c r="BH49" s="160"/>
      <c r="BI49" s="160"/>
      <c r="BJ49" s="160"/>
      <c r="BK49" s="160"/>
      <c r="BL49" s="160"/>
      <c r="BM49" s="160"/>
      <c r="BN49" s="160"/>
      <c r="BO49" s="160"/>
      <c r="BP49" s="160"/>
      <c r="BQ49" s="160"/>
      <c r="BR49" s="160"/>
      <c r="BS49" s="160"/>
      <c r="BT49" s="160"/>
      <c r="BU49" s="160"/>
      <c r="BV49" s="160"/>
      <c r="BW49" s="160"/>
      <c r="BX49" s="160"/>
      <c r="BY49" s="160"/>
      <c r="BZ49" s="160"/>
      <c r="CA49" s="160"/>
      <c r="CB49" s="160"/>
      <c r="CC49" s="160"/>
      <c r="CD49" s="160"/>
      <c r="CE49" s="160"/>
      <c r="CF49" s="160"/>
      <c r="CG49" s="160"/>
      <c r="CH49" s="160"/>
      <c r="CI49" s="160"/>
      <c r="CJ49" s="160"/>
      <c r="CK49" s="160"/>
      <c r="CL49" s="160"/>
      <c r="CM49" s="160"/>
      <c r="CN49" s="160"/>
      <c r="CO49" s="160"/>
      <c r="CP49" s="160"/>
      <c r="CQ49" s="160"/>
      <c r="CR49" s="160"/>
      <c r="CS49" s="160"/>
      <c r="CT49" s="160"/>
      <c r="CU49" s="160"/>
      <c r="CV49" s="160"/>
      <c r="CW49" s="160"/>
      <c r="CX49" s="160"/>
      <c r="CY49" s="160"/>
      <c r="CZ49" s="160"/>
      <c r="DA49" s="160"/>
      <c r="DB49" s="160"/>
      <c r="DC49" s="160"/>
      <c r="DD49" s="160"/>
      <c r="DE49" s="160"/>
      <c r="DF49" s="160"/>
      <c r="DG49" s="160"/>
      <c r="DH49" s="160"/>
      <c r="DI49" s="160"/>
      <c r="DJ49" s="160"/>
      <c r="DK49" s="160"/>
      <c r="DL49" s="160"/>
      <c r="DM49" s="160"/>
      <c r="DN49" s="160"/>
      <c r="DO49" s="160"/>
      <c r="DP49" s="160"/>
      <c r="DQ49" s="160"/>
      <c r="DR49" s="160"/>
      <c r="DS49" s="160"/>
      <c r="DT49" s="160"/>
      <c r="DU49" s="160"/>
      <c r="DV49" s="160"/>
      <c r="DW49" s="160"/>
      <c r="DX49" s="160"/>
      <c r="DY49" s="160"/>
      <c r="DZ49" s="160"/>
      <c r="EA49" s="160"/>
      <c r="EB49" s="160"/>
      <c r="EC49" s="160"/>
      <c r="ED49" s="160"/>
      <c r="EE49" s="160"/>
      <c r="EF49" s="160"/>
      <c r="EG49" s="160"/>
      <c r="EH49" s="160"/>
      <c r="EI49" s="160"/>
      <c r="EJ49" s="160"/>
      <c r="EK49" s="160"/>
      <c r="EL49" s="160"/>
      <c r="EM49" s="160"/>
      <c r="EN49" s="160"/>
      <c r="EO49" s="160"/>
      <c r="EP49" s="160"/>
      <c r="EQ49" s="160"/>
      <c r="ER49" s="160"/>
      <c r="ES49" s="160"/>
      <c r="ET49" s="160"/>
      <c r="EU49" s="160"/>
      <c r="EV49" s="160"/>
      <c r="EW49" s="160"/>
      <c r="EX49" s="160"/>
      <c r="EY49" s="160"/>
      <c r="EZ49" s="160"/>
      <c r="FA49" s="160"/>
      <c r="FB49" s="160"/>
      <c r="FC49" s="160"/>
      <c r="FD49" s="160"/>
      <c r="FE49" s="160"/>
      <c r="FF49" s="160"/>
      <c r="FG49" s="160"/>
      <c r="FH49" s="160"/>
      <c r="FI49" s="160"/>
      <c r="FJ49" s="160"/>
      <c r="FK49" s="160"/>
      <c r="FL49" s="160"/>
      <c r="FM49" s="160"/>
      <c r="FN49" s="160"/>
      <c r="FO49" s="160"/>
      <c r="FP49" s="160"/>
      <c r="FQ49" s="160"/>
      <c r="FR49" s="160"/>
      <c r="FS49" s="160"/>
      <c r="FT49" s="160"/>
      <c r="FU49" s="160"/>
      <c r="FV49" s="160"/>
      <c r="FW49" s="160"/>
      <c r="FX49" s="160"/>
      <c r="FY49" s="160"/>
      <c r="FZ49" s="160"/>
      <c r="GA49" s="160"/>
      <c r="GB49" s="160"/>
      <c r="GC49" s="160"/>
      <c r="GD49" s="160"/>
      <c r="GE49" s="160"/>
      <c r="GF49" s="160"/>
      <c r="GG49" s="160"/>
      <c r="GH49" s="160"/>
      <c r="GI49" s="160"/>
      <c r="GJ49" s="160"/>
      <c r="GK49" s="160"/>
      <c r="GL49" s="160"/>
      <c r="GM49" s="160"/>
      <c r="GN49" s="160"/>
      <c r="GO49" s="160"/>
      <c r="GP49" s="160"/>
      <c r="GQ49" s="160"/>
      <c r="GR49" s="160"/>
      <c r="GS49" s="160"/>
      <c r="GT49" s="160"/>
      <c r="GU49" s="160"/>
      <c r="GV49" s="160"/>
      <c r="GW49" s="160"/>
      <c r="GX49" s="160"/>
      <c r="GY49" s="160"/>
      <c r="GZ49" s="160"/>
      <c r="HA49" s="160"/>
      <c r="HB49" s="160"/>
      <c r="HC49" s="160"/>
      <c r="HD49" s="160"/>
      <c r="HE49" s="160"/>
      <c r="HF49" s="160"/>
      <c r="HG49" s="160"/>
      <c r="HH49" s="160"/>
      <c r="HI49" s="160"/>
      <c r="HJ49" s="160"/>
      <c r="HK49" s="160"/>
      <c r="HL49" s="160"/>
      <c r="HM49" s="160"/>
      <c r="HN49" s="160"/>
      <c r="HO49" s="160"/>
      <c r="HP49" s="160"/>
      <c r="HQ49" s="160"/>
      <c r="HR49" s="160"/>
      <c r="HS49" s="160"/>
      <c r="HT49" s="160"/>
      <c r="HU49" s="160"/>
      <c r="HV49" s="160"/>
      <c r="HW49" s="160"/>
      <c r="HX49" s="160"/>
      <c r="HY49" s="160"/>
      <c r="HZ49" s="160"/>
      <c r="IA49" s="160"/>
      <c r="IB49" s="160"/>
      <c r="IC49" s="160"/>
      <c r="ID49" s="160"/>
      <c r="IE49" s="160"/>
      <c r="IF49" s="160"/>
      <c r="IG49" s="160"/>
      <c r="IH49" s="160"/>
      <c r="II49" s="160"/>
      <c r="IJ49" s="160"/>
      <c r="IK49" s="160"/>
      <c r="IL49" s="160"/>
      <c r="IM49" s="160"/>
      <c r="IN49" s="160"/>
      <c r="IO49" s="160"/>
      <c r="IP49" s="160"/>
      <c r="IQ49" s="160"/>
      <c r="IR49" s="160"/>
      <c r="IS49" s="160"/>
      <c r="IT49" s="160"/>
      <c r="IU49" s="160"/>
      <c r="IV49" s="160"/>
    </row>
    <row r="50" customFormat="false" ht="13.5" hidden="false" customHeight="false" outlineLevel="0" collapsed="false">
      <c r="A50" s="184" t="s">
        <v>1338</v>
      </c>
      <c r="B50" s="127"/>
      <c r="C50" s="127" t="n">
        <v>32126</v>
      </c>
      <c r="D50" s="185"/>
      <c r="E50" s="127" t="n">
        <v>83552</v>
      </c>
      <c r="F50" s="178" t="n">
        <f aca="false">C50/E50*100</f>
        <v>38.4503063960169</v>
      </c>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0"/>
      <c r="AQ50" s="160"/>
      <c r="AR50" s="160"/>
      <c r="AS50" s="160"/>
      <c r="AT50" s="160"/>
      <c r="AU50" s="160"/>
      <c r="AV50" s="160"/>
      <c r="AW50" s="160"/>
      <c r="AX50" s="160"/>
      <c r="AY50" s="160"/>
      <c r="AZ50" s="160"/>
      <c r="BA50" s="160"/>
      <c r="BB50" s="160"/>
      <c r="BC50" s="160"/>
      <c r="BD50" s="160"/>
      <c r="BE50" s="160"/>
      <c r="BF50" s="160"/>
      <c r="BG50" s="160"/>
      <c r="BH50" s="160"/>
      <c r="BI50" s="160"/>
      <c r="BJ50" s="160"/>
      <c r="BK50" s="160"/>
      <c r="BL50" s="160"/>
      <c r="BM50" s="160"/>
      <c r="BN50" s="160"/>
      <c r="BO50" s="160"/>
      <c r="BP50" s="160"/>
      <c r="BQ50" s="160"/>
      <c r="BR50" s="160"/>
      <c r="BS50" s="160"/>
      <c r="BT50" s="160"/>
      <c r="BU50" s="160"/>
      <c r="BV50" s="160"/>
      <c r="BW50" s="160"/>
      <c r="BX50" s="160"/>
      <c r="BY50" s="160"/>
      <c r="BZ50" s="160"/>
      <c r="CA50" s="160"/>
      <c r="CB50" s="160"/>
      <c r="CC50" s="160"/>
      <c r="CD50" s="160"/>
      <c r="CE50" s="160"/>
      <c r="CF50" s="160"/>
      <c r="CG50" s="160"/>
      <c r="CH50" s="160"/>
      <c r="CI50" s="160"/>
      <c r="CJ50" s="160"/>
      <c r="CK50" s="160"/>
      <c r="CL50" s="160"/>
      <c r="CM50" s="160"/>
      <c r="CN50" s="160"/>
      <c r="CO50" s="160"/>
      <c r="CP50" s="160"/>
      <c r="CQ50" s="160"/>
      <c r="CR50" s="160"/>
      <c r="CS50" s="160"/>
      <c r="CT50" s="160"/>
      <c r="CU50" s="160"/>
      <c r="CV50" s="160"/>
      <c r="CW50" s="160"/>
      <c r="CX50" s="160"/>
      <c r="CY50" s="160"/>
      <c r="CZ50" s="160"/>
      <c r="DA50" s="160"/>
      <c r="DB50" s="160"/>
      <c r="DC50" s="160"/>
      <c r="DD50" s="160"/>
      <c r="DE50" s="160"/>
      <c r="DF50" s="160"/>
      <c r="DG50" s="160"/>
      <c r="DH50" s="160"/>
      <c r="DI50" s="160"/>
      <c r="DJ50" s="160"/>
      <c r="DK50" s="160"/>
      <c r="DL50" s="160"/>
      <c r="DM50" s="160"/>
      <c r="DN50" s="160"/>
      <c r="DO50" s="160"/>
      <c r="DP50" s="160"/>
      <c r="DQ50" s="160"/>
      <c r="DR50" s="160"/>
      <c r="DS50" s="160"/>
      <c r="DT50" s="160"/>
      <c r="DU50" s="160"/>
      <c r="DV50" s="160"/>
      <c r="DW50" s="160"/>
      <c r="DX50" s="160"/>
      <c r="DY50" s="160"/>
      <c r="DZ50" s="160"/>
      <c r="EA50" s="160"/>
      <c r="EB50" s="160"/>
      <c r="EC50" s="160"/>
      <c r="ED50" s="160"/>
      <c r="EE50" s="160"/>
      <c r="EF50" s="160"/>
      <c r="EG50" s="160"/>
      <c r="EH50" s="160"/>
      <c r="EI50" s="160"/>
      <c r="EJ50" s="160"/>
      <c r="EK50" s="160"/>
      <c r="EL50" s="160"/>
      <c r="EM50" s="160"/>
      <c r="EN50" s="160"/>
      <c r="EO50" s="160"/>
      <c r="EP50" s="160"/>
      <c r="EQ50" s="160"/>
      <c r="ER50" s="160"/>
      <c r="ES50" s="160"/>
      <c r="ET50" s="160"/>
      <c r="EU50" s="160"/>
      <c r="EV50" s="160"/>
      <c r="EW50" s="160"/>
      <c r="EX50" s="160"/>
      <c r="EY50" s="160"/>
      <c r="EZ50" s="160"/>
      <c r="FA50" s="160"/>
      <c r="FB50" s="160"/>
      <c r="FC50" s="160"/>
      <c r="FD50" s="160"/>
      <c r="FE50" s="160"/>
      <c r="FF50" s="160"/>
      <c r="FG50" s="160"/>
      <c r="FH50" s="160"/>
      <c r="FI50" s="160"/>
      <c r="FJ50" s="160"/>
      <c r="FK50" s="160"/>
      <c r="FL50" s="160"/>
      <c r="FM50" s="160"/>
      <c r="FN50" s="160"/>
      <c r="FO50" s="160"/>
      <c r="FP50" s="160"/>
      <c r="FQ50" s="160"/>
      <c r="FR50" s="160"/>
      <c r="FS50" s="160"/>
      <c r="FT50" s="160"/>
      <c r="FU50" s="160"/>
      <c r="FV50" s="160"/>
      <c r="FW50" s="160"/>
      <c r="FX50" s="160"/>
      <c r="FY50" s="160"/>
      <c r="FZ50" s="160"/>
      <c r="GA50" s="160"/>
      <c r="GB50" s="160"/>
      <c r="GC50" s="160"/>
      <c r="GD50" s="160"/>
      <c r="GE50" s="160"/>
      <c r="GF50" s="160"/>
      <c r="GG50" s="160"/>
      <c r="GH50" s="160"/>
      <c r="GI50" s="160"/>
      <c r="GJ50" s="160"/>
      <c r="GK50" s="160"/>
      <c r="GL50" s="160"/>
      <c r="GM50" s="160"/>
      <c r="GN50" s="160"/>
      <c r="GO50" s="160"/>
      <c r="GP50" s="160"/>
      <c r="GQ50" s="160"/>
      <c r="GR50" s="160"/>
      <c r="GS50" s="160"/>
      <c r="GT50" s="160"/>
      <c r="GU50" s="160"/>
      <c r="GV50" s="160"/>
      <c r="GW50" s="160"/>
      <c r="GX50" s="160"/>
      <c r="GY50" s="160"/>
      <c r="GZ50" s="160"/>
      <c r="HA50" s="160"/>
      <c r="HB50" s="160"/>
      <c r="HC50" s="160"/>
      <c r="HD50" s="160"/>
      <c r="HE50" s="160"/>
      <c r="HF50" s="160"/>
      <c r="HG50" s="160"/>
      <c r="HH50" s="160"/>
      <c r="HI50" s="160"/>
      <c r="HJ50" s="160"/>
      <c r="HK50" s="160"/>
      <c r="HL50" s="160"/>
      <c r="HM50" s="160"/>
      <c r="HN50" s="160"/>
      <c r="HO50" s="160"/>
      <c r="HP50" s="160"/>
      <c r="HQ50" s="160"/>
      <c r="HR50" s="160"/>
      <c r="HS50" s="160"/>
      <c r="HT50" s="160"/>
      <c r="HU50" s="160"/>
      <c r="HV50" s="160"/>
      <c r="HW50" s="160"/>
      <c r="HX50" s="160"/>
      <c r="HY50" s="160"/>
      <c r="HZ50" s="160"/>
      <c r="IA50" s="160"/>
      <c r="IB50" s="160"/>
      <c r="IC50" s="160"/>
      <c r="ID50" s="160"/>
      <c r="IE50" s="160"/>
      <c r="IF50" s="160"/>
      <c r="IG50" s="160"/>
      <c r="IH50" s="160"/>
      <c r="II50" s="160"/>
      <c r="IJ50" s="160"/>
      <c r="IK50" s="160"/>
      <c r="IL50" s="160"/>
      <c r="IM50" s="160"/>
      <c r="IN50" s="160"/>
      <c r="IO50" s="160"/>
      <c r="IP50" s="160"/>
      <c r="IQ50" s="160"/>
      <c r="IR50" s="160"/>
      <c r="IS50" s="160"/>
      <c r="IT50" s="160"/>
      <c r="IU50" s="160"/>
      <c r="IV50" s="160"/>
    </row>
    <row r="51" customFormat="false" ht="13.5" hidden="false" customHeight="false" outlineLevel="0" collapsed="false">
      <c r="A51" s="184" t="s">
        <v>1339</v>
      </c>
      <c r="B51" s="127"/>
      <c r="C51" s="127" t="n">
        <v>17588</v>
      </c>
      <c r="D51" s="185"/>
      <c r="E51" s="127" t="n">
        <v>21853</v>
      </c>
      <c r="F51" s="178" t="n">
        <f aca="false">C51/E51*100</f>
        <v>80.4832288472979</v>
      </c>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0"/>
      <c r="AQ51" s="160"/>
      <c r="AR51" s="160"/>
      <c r="AS51" s="160"/>
      <c r="AT51" s="160"/>
      <c r="AU51" s="160"/>
      <c r="AV51" s="160"/>
      <c r="AW51" s="160"/>
      <c r="AX51" s="160"/>
      <c r="AY51" s="160"/>
      <c r="AZ51" s="160"/>
      <c r="BA51" s="160"/>
      <c r="BB51" s="160"/>
      <c r="BC51" s="160"/>
      <c r="BD51" s="160"/>
      <c r="BE51" s="160"/>
      <c r="BF51" s="160"/>
      <c r="BG51" s="160"/>
      <c r="BH51" s="160"/>
      <c r="BI51" s="160"/>
      <c r="BJ51" s="160"/>
      <c r="BK51" s="160"/>
      <c r="BL51" s="160"/>
      <c r="BM51" s="160"/>
      <c r="BN51" s="160"/>
      <c r="BO51" s="160"/>
      <c r="BP51" s="160"/>
      <c r="BQ51" s="160"/>
      <c r="BR51" s="160"/>
      <c r="BS51" s="160"/>
      <c r="BT51" s="160"/>
      <c r="BU51" s="160"/>
      <c r="BV51" s="160"/>
      <c r="BW51" s="160"/>
      <c r="BX51" s="160"/>
      <c r="BY51" s="160"/>
      <c r="BZ51" s="160"/>
      <c r="CA51" s="160"/>
      <c r="CB51" s="160"/>
      <c r="CC51" s="160"/>
      <c r="CD51" s="160"/>
      <c r="CE51" s="160"/>
      <c r="CF51" s="160"/>
      <c r="CG51" s="160"/>
      <c r="CH51" s="160"/>
      <c r="CI51" s="160"/>
      <c r="CJ51" s="160"/>
      <c r="CK51" s="160"/>
      <c r="CL51" s="160"/>
      <c r="CM51" s="160"/>
      <c r="CN51" s="160"/>
      <c r="CO51" s="160"/>
      <c r="CP51" s="160"/>
      <c r="CQ51" s="160"/>
      <c r="CR51" s="160"/>
      <c r="CS51" s="160"/>
      <c r="CT51" s="160"/>
      <c r="CU51" s="160"/>
      <c r="CV51" s="160"/>
      <c r="CW51" s="160"/>
      <c r="CX51" s="160"/>
      <c r="CY51" s="160"/>
      <c r="CZ51" s="160"/>
      <c r="DA51" s="160"/>
      <c r="DB51" s="160"/>
      <c r="DC51" s="160"/>
      <c r="DD51" s="160"/>
      <c r="DE51" s="160"/>
      <c r="DF51" s="160"/>
      <c r="DG51" s="160"/>
      <c r="DH51" s="160"/>
      <c r="DI51" s="160"/>
      <c r="DJ51" s="160"/>
      <c r="DK51" s="160"/>
      <c r="DL51" s="160"/>
      <c r="DM51" s="160"/>
      <c r="DN51" s="160"/>
      <c r="DO51" s="160"/>
      <c r="DP51" s="160"/>
      <c r="DQ51" s="160"/>
      <c r="DR51" s="160"/>
      <c r="DS51" s="160"/>
      <c r="DT51" s="160"/>
      <c r="DU51" s="160"/>
      <c r="DV51" s="160"/>
      <c r="DW51" s="160"/>
      <c r="DX51" s="160"/>
      <c r="DY51" s="160"/>
      <c r="DZ51" s="160"/>
      <c r="EA51" s="160"/>
      <c r="EB51" s="160"/>
      <c r="EC51" s="160"/>
      <c r="ED51" s="160"/>
      <c r="EE51" s="160"/>
      <c r="EF51" s="160"/>
      <c r="EG51" s="160"/>
      <c r="EH51" s="160"/>
      <c r="EI51" s="160"/>
      <c r="EJ51" s="160"/>
      <c r="EK51" s="160"/>
      <c r="EL51" s="160"/>
      <c r="EM51" s="160"/>
      <c r="EN51" s="160"/>
      <c r="EO51" s="160"/>
      <c r="EP51" s="160"/>
      <c r="EQ51" s="160"/>
      <c r="ER51" s="160"/>
      <c r="ES51" s="160"/>
      <c r="ET51" s="160"/>
      <c r="EU51" s="160"/>
      <c r="EV51" s="160"/>
      <c r="EW51" s="160"/>
      <c r="EX51" s="160"/>
      <c r="EY51" s="160"/>
      <c r="EZ51" s="160"/>
      <c r="FA51" s="160"/>
      <c r="FB51" s="160"/>
      <c r="FC51" s="160"/>
      <c r="FD51" s="160"/>
      <c r="FE51" s="160"/>
      <c r="FF51" s="160"/>
      <c r="FG51" s="160"/>
      <c r="FH51" s="160"/>
      <c r="FI51" s="160"/>
      <c r="FJ51" s="160"/>
      <c r="FK51" s="160"/>
      <c r="FL51" s="160"/>
      <c r="FM51" s="160"/>
      <c r="FN51" s="160"/>
      <c r="FO51" s="160"/>
      <c r="FP51" s="160"/>
      <c r="FQ51" s="160"/>
      <c r="FR51" s="160"/>
      <c r="FS51" s="160"/>
      <c r="FT51" s="160"/>
      <c r="FU51" s="160"/>
      <c r="FV51" s="160"/>
      <c r="FW51" s="160"/>
      <c r="FX51" s="160"/>
      <c r="FY51" s="160"/>
      <c r="FZ51" s="160"/>
      <c r="GA51" s="160"/>
      <c r="GB51" s="160"/>
      <c r="GC51" s="160"/>
      <c r="GD51" s="160"/>
      <c r="GE51" s="160"/>
      <c r="GF51" s="160"/>
      <c r="GG51" s="160"/>
      <c r="GH51" s="160"/>
      <c r="GI51" s="160"/>
      <c r="GJ51" s="160"/>
      <c r="GK51" s="160"/>
      <c r="GL51" s="160"/>
      <c r="GM51" s="160"/>
      <c r="GN51" s="160"/>
      <c r="GO51" s="160"/>
      <c r="GP51" s="160"/>
      <c r="GQ51" s="160"/>
      <c r="GR51" s="160"/>
      <c r="GS51" s="160"/>
      <c r="GT51" s="160"/>
      <c r="GU51" s="160"/>
      <c r="GV51" s="160"/>
      <c r="GW51" s="160"/>
      <c r="GX51" s="160"/>
      <c r="GY51" s="160"/>
      <c r="GZ51" s="160"/>
      <c r="HA51" s="160"/>
      <c r="HB51" s="160"/>
      <c r="HC51" s="160"/>
      <c r="HD51" s="160"/>
      <c r="HE51" s="160"/>
      <c r="HF51" s="160"/>
      <c r="HG51" s="160"/>
      <c r="HH51" s="160"/>
      <c r="HI51" s="160"/>
      <c r="HJ51" s="160"/>
      <c r="HK51" s="160"/>
      <c r="HL51" s="160"/>
      <c r="HM51" s="160"/>
      <c r="HN51" s="160"/>
      <c r="HO51" s="160"/>
      <c r="HP51" s="160"/>
      <c r="HQ51" s="160"/>
      <c r="HR51" s="160"/>
      <c r="HS51" s="160"/>
      <c r="HT51" s="160"/>
      <c r="HU51" s="160"/>
      <c r="HV51" s="160"/>
      <c r="HW51" s="160"/>
      <c r="HX51" s="160"/>
      <c r="HY51" s="160"/>
      <c r="HZ51" s="160"/>
      <c r="IA51" s="160"/>
      <c r="IB51" s="160"/>
      <c r="IC51" s="160"/>
      <c r="ID51" s="160"/>
      <c r="IE51" s="160"/>
      <c r="IF51" s="160"/>
      <c r="IG51" s="160"/>
      <c r="IH51" s="160"/>
      <c r="II51" s="160"/>
      <c r="IJ51" s="160"/>
      <c r="IK51" s="160"/>
      <c r="IL51" s="160"/>
      <c r="IM51" s="160"/>
      <c r="IN51" s="160"/>
      <c r="IO51" s="160"/>
      <c r="IP51" s="160"/>
      <c r="IQ51" s="160"/>
      <c r="IR51" s="160"/>
      <c r="IS51" s="160"/>
      <c r="IT51" s="160"/>
      <c r="IU51" s="160"/>
      <c r="IV51" s="160"/>
    </row>
    <row r="52" customFormat="false" ht="13.5" hidden="false" customHeight="false" outlineLevel="0" collapsed="false">
      <c r="A52" s="179" t="s">
        <v>96</v>
      </c>
      <c r="B52" s="180" t="n">
        <f aca="false">B45+B46+B47</f>
        <v>75819</v>
      </c>
      <c r="C52" s="180" t="n">
        <f aca="false">C45+C46+C47</f>
        <v>239726</v>
      </c>
      <c r="D52" s="183" t="n">
        <f aca="false">C52/B52*100</f>
        <v>316.181959667102</v>
      </c>
      <c r="E52" s="180" t="n">
        <f aca="false">E45+E46+E47</f>
        <v>370934</v>
      </c>
      <c r="F52" s="174" t="n">
        <f aca="false">C52/E52*100</f>
        <v>64.6276696123839</v>
      </c>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0"/>
      <c r="AR52" s="160"/>
      <c r="AS52" s="160"/>
      <c r="AT52" s="160"/>
      <c r="AU52" s="160"/>
      <c r="AV52" s="160"/>
      <c r="AW52" s="160"/>
      <c r="AX52" s="160"/>
      <c r="AY52" s="160"/>
      <c r="AZ52" s="160"/>
      <c r="BA52" s="160"/>
      <c r="BB52" s="160"/>
      <c r="BC52" s="160"/>
      <c r="BD52" s="160"/>
      <c r="BE52" s="160"/>
      <c r="BF52" s="160"/>
      <c r="BG52" s="160"/>
      <c r="BH52" s="160"/>
      <c r="BI52" s="160"/>
      <c r="BJ52" s="160"/>
      <c r="BK52" s="160"/>
      <c r="BL52" s="160"/>
      <c r="BM52" s="160"/>
      <c r="BN52" s="160"/>
      <c r="BO52" s="160"/>
      <c r="BP52" s="160"/>
      <c r="BQ52" s="160"/>
      <c r="BR52" s="160"/>
      <c r="BS52" s="160"/>
      <c r="BT52" s="160"/>
      <c r="BU52" s="160"/>
      <c r="BV52" s="160"/>
      <c r="BW52" s="160"/>
      <c r="BX52" s="160"/>
      <c r="BY52" s="160"/>
      <c r="BZ52" s="160"/>
      <c r="CA52" s="160"/>
      <c r="CB52" s="160"/>
      <c r="CC52" s="160"/>
      <c r="CD52" s="160"/>
      <c r="CE52" s="160"/>
      <c r="CF52" s="160"/>
      <c r="CG52" s="160"/>
      <c r="CH52" s="160"/>
      <c r="CI52" s="160"/>
      <c r="CJ52" s="160"/>
      <c r="CK52" s="160"/>
      <c r="CL52" s="160"/>
      <c r="CM52" s="160"/>
      <c r="CN52" s="160"/>
      <c r="CO52" s="160"/>
      <c r="CP52" s="160"/>
      <c r="CQ52" s="160"/>
      <c r="CR52" s="160"/>
      <c r="CS52" s="160"/>
      <c r="CT52" s="160"/>
      <c r="CU52" s="160"/>
      <c r="CV52" s="160"/>
      <c r="CW52" s="160"/>
      <c r="CX52" s="160"/>
      <c r="CY52" s="160"/>
      <c r="CZ52" s="160"/>
      <c r="DA52" s="160"/>
      <c r="DB52" s="160"/>
      <c r="DC52" s="160"/>
      <c r="DD52" s="160"/>
      <c r="DE52" s="160"/>
      <c r="DF52" s="160"/>
      <c r="DG52" s="160"/>
      <c r="DH52" s="160"/>
      <c r="DI52" s="160"/>
      <c r="DJ52" s="160"/>
      <c r="DK52" s="160"/>
      <c r="DL52" s="160"/>
      <c r="DM52" s="160"/>
      <c r="DN52" s="160"/>
      <c r="DO52" s="160"/>
      <c r="DP52" s="160"/>
      <c r="DQ52" s="160"/>
      <c r="DR52" s="160"/>
      <c r="DS52" s="160"/>
      <c r="DT52" s="160"/>
      <c r="DU52" s="160"/>
      <c r="DV52" s="160"/>
      <c r="DW52" s="160"/>
      <c r="DX52" s="160"/>
      <c r="DY52" s="160"/>
      <c r="DZ52" s="160"/>
      <c r="EA52" s="160"/>
      <c r="EB52" s="160"/>
      <c r="EC52" s="160"/>
      <c r="ED52" s="160"/>
      <c r="EE52" s="160"/>
      <c r="EF52" s="160"/>
      <c r="EG52" s="160"/>
      <c r="EH52" s="160"/>
      <c r="EI52" s="160"/>
      <c r="EJ52" s="160"/>
      <c r="EK52" s="160"/>
      <c r="EL52" s="160"/>
      <c r="EM52" s="160"/>
      <c r="EN52" s="160"/>
      <c r="EO52" s="160"/>
      <c r="EP52" s="160"/>
      <c r="EQ52" s="160"/>
      <c r="ER52" s="160"/>
      <c r="ES52" s="160"/>
      <c r="ET52" s="160"/>
      <c r="EU52" s="160"/>
      <c r="EV52" s="160"/>
      <c r="EW52" s="160"/>
      <c r="EX52" s="160"/>
      <c r="EY52" s="160"/>
      <c r="EZ52" s="160"/>
      <c r="FA52" s="160"/>
      <c r="FB52" s="160"/>
      <c r="FC52" s="160"/>
      <c r="FD52" s="160"/>
      <c r="FE52" s="160"/>
      <c r="FF52" s="160"/>
      <c r="FG52" s="160"/>
      <c r="FH52" s="160"/>
      <c r="FI52" s="160"/>
      <c r="FJ52" s="160"/>
      <c r="FK52" s="160"/>
      <c r="FL52" s="160"/>
      <c r="FM52" s="160"/>
      <c r="FN52" s="160"/>
      <c r="FO52" s="160"/>
      <c r="FP52" s="160"/>
      <c r="FQ52" s="160"/>
      <c r="FR52" s="160"/>
      <c r="FS52" s="160"/>
      <c r="FT52" s="160"/>
      <c r="FU52" s="160"/>
      <c r="FV52" s="160"/>
      <c r="FW52" s="160"/>
      <c r="FX52" s="160"/>
      <c r="FY52" s="160"/>
      <c r="FZ52" s="160"/>
      <c r="GA52" s="160"/>
      <c r="GB52" s="160"/>
      <c r="GC52" s="160"/>
      <c r="GD52" s="160"/>
      <c r="GE52" s="160"/>
      <c r="GF52" s="160"/>
      <c r="GG52" s="160"/>
      <c r="GH52" s="160"/>
      <c r="GI52" s="160"/>
      <c r="GJ52" s="160"/>
      <c r="GK52" s="160"/>
      <c r="GL52" s="160"/>
      <c r="GM52" s="160"/>
      <c r="GN52" s="160"/>
      <c r="GO52" s="160"/>
      <c r="GP52" s="160"/>
      <c r="GQ52" s="160"/>
      <c r="GR52" s="160"/>
      <c r="GS52" s="160"/>
      <c r="GT52" s="160"/>
      <c r="GU52" s="160"/>
      <c r="GV52" s="160"/>
      <c r="GW52" s="160"/>
      <c r="GX52" s="160"/>
      <c r="GY52" s="160"/>
      <c r="GZ52" s="160"/>
      <c r="HA52" s="160"/>
      <c r="HB52" s="160"/>
      <c r="HC52" s="160"/>
      <c r="HD52" s="160"/>
      <c r="HE52" s="160"/>
      <c r="HF52" s="160"/>
      <c r="HG52" s="160"/>
      <c r="HH52" s="160"/>
      <c r="HI52" s="160"/>
      <c r="HJ52" s="160"/>
      <c r="HK52" s="160"/>
      <c r="HL52" s="160"/>
      <c r="HM52" s="160"/>
      <c r="HN52" s="160"/>
      <c r="HO52" s="160"/>
      <c r="HP52" s="160"/>
      <c r="HQ52" s="160"/>
      <c r="HR52" s="160"/>
      <c r="HS52" s="160"/>
      <c r="HT52" s="160"/>
      <c r="HU52" s="160"/>
      <c r="HV52" s="160"/>
      <c r="HW52" s="160"/>
      <c r="HX52" s="160"/>
      <c r="HY52" s="160"/>
      <c r="HZ52" s="160"/>
      <c r="IA52" s="160"/>
      <c r="IB52" s="160"/>
      <c r="IC52" s="160"/>
      <c r="ID52" s="160"/>
      <c r="IE52" s="160"/>
      <c r="IF52" s="160"/>
      <c r="IG52" s="160"/>
      <c r="IH52" s="160"/>
      <c r="II52" s="160"/>
      <c r="IJ52" s="160"/>
      <c r="IK52" s="160"/>
      <c r="IL52" s="160"/>
      <c r="IM52" s="160"/>
      <c r="IN52" s="160"/>
      <c r="IO52" s="160"/>
      <c r="IP52" s="160"/>
      <c r="IQ52" s="160"/>
      <c r="IR52" s="160"/>
      <c r="IS52" s="160"/>
      <c r="IT52" s="160"/>
      <c r="IU52" s="160"/>
      <c r="IV52" s="160"/>
    </row>
    <row r="53" customFormat="false" ht="14.25" hidden="false" customHeight="false" outlineLevel="0" collapsed="false">
      <c r="A53" s="186"/>
      <c r="B53" s="186"/>
      <c r="C53" s="186"/>
      <c r="D53" s="186"/>
      <c r="E53" s="186"/>
      <c r="F53" s="186"/>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c r="BS53" s="171"/>
      <c r="BT53" s="171"/>
      <c r="BU53" s="171"/>
      <c r="BV53" s="171"/>
      <c r="BW53" s="171"/>
      <c r="BX53" s="171"/>
      <c r="BY53" s="171"/>
      <c r="BZ53" s="171"/>
      <c r="CA53" s="171"/>
      <c r="CB53" s="171"/>
      <c r="CC53" s="171"/>
      <c r="CD53" s="171"/>
      <c r="CE53" s="171"/>
      <c r="CF53" s="171"/>
      <c r="CG53" s="171"/>
      <c r="CH53" s="171"/>
      <c r="CI53" s="171"/>
      <c r="CJ53" s="171"/>
      <c r="CK53" s="171"/>
      <c r="CL53" s="171"/>
      <c r="CM53" s="171"/>
      <c r="CN53" s="171"/>
      <c r="CO53" s="171"/>
      <c r="CP53" s="171"/>
      <c r="CQ53" s="171"/>
      <c r="CR53" s="171"/>
      <c r="CS53" s="171"/>
      <c r="CT53" s="171"/>
      <c r="CU53" s="171"/>
      <c r="CV53" s="171"/>
      <c r="CW53" s="171"/>
      <c r="CX53" s="171"/>
      <c r="CY53" s="171"/>
      <c r="CZ53" s="171"/>
      <c r="DA53" s="171"/>
      <c r="DB53" s="171"/>
      <c r="DC53" s="171"/>
      <c r="DD53" s="171"/>
      <c r="DE53" s="171"/>
      <c r="DF53" s="171"/>
      <c r="DG53" s="171"/>
      <c r="DH53" s="171"/>
      <c r="DI53" s="171"/>
      <c r="DJ53" s="171"/>
      <c r="DK53" s="171"/>
      <c r="DL53" s="171"/>
      <c r="DM53" s="171"/>
      <c r="DN53" s="171"/>
      <c r="DO53" s="171"/>
      <c r="DP53" s="171"/>
      <c r="DQ53" s="171"/>
      <c r="DR53" s="171"/>
      <c r="DS53" s="171"/>
      <c r="DT53" s="171"/>
      <c r="DU53" s="171"/>
      <c r="DV53" s="171"/>
      <c r="DW53" s="171"/>
      <c r="DX53" s="171"/>
      <c r="DY53" s="171"/>
      <c r="DZ53" s="171"/>
      <c r="EA53" s="171"/>
      <c r="EB53" s="171"/>
      <c r="EC53" s="171"/>
      <c r="ED53" s="171"/>
      <c r="EE53" s="171"/>
      <c r="EF53" s="171"/>
      <c r="EG53" s="171"/>
      <c r="EH53" s="171"/>
      <c r="EI53" s="171"/>
      <c r="EJ53" s="171"/>
      <c r="EK53" s="171"/>
      <c r="EL53" s="171"/>
      <c r="EM53" s="171"/>
      <c r="EN53" s="171"/>
      <c r="EO53" s="171"/>
      <c r="EP53" s="171"/>
      <c r="EQ53" s="171"/>
      <c r="ER53" s="171"/>
      <c r="ES53" s="171"/>
      <c r="ET53" s="171"/>
      <c r="EU53" s="171"/>
      <c r="EV53" s="171"/>
      <c r="EW53" s="171"/>
      <c r="EX53" s="171"/>
      <c r="EY53" s="171"/>
      <c r="EZ53" s="171"/>
      <c r="FA53" s="171"/>
      <c r="FB53" s="171"/>
      <c r="FC53" s="171"/>
      <c r="FD53" s="171"/>
      <c r="FE53" s="171"/>
      <c r="FF53" s="171"/>
      <c r="FG53" s="171"/>
      <c r="FH53" s="171"/>
      <c r="FI53" s="171"/>
      <c r="FJ53" s="171"/>
      <c r="FK53" s="171"/>
      <c r="FL53" s="171"/>
      <c r="FM53" s="171"/>
      <c r="FN53" s="171"/>
      <c r="FO53" s="171"/>
      <c r="FP53" s="171"/>
      <c r="FQ53" s="171"/>
      <c r="FR53" s="171"/>
      <c r="FS53" s="171"/>
      <c r="FT53" s="171"/>
      <c r="FU53" s="171"/>
      <c r="FV53" s="171"/>
      <c r="FW53" s="171"/>
      <c r="FX53" s="171"/>
      <c r="FY53" s="171"/>
      <c r="FZ53" s="171"/>
      <c r="GA53" s="171"/>
      <c r="GB53" s="171"/>
      <c r="GC53" s="171"/>
      <c r="GD53" s="171"/>
      <c r="GE53" s="171"/>
      <c r="GF53" s="171"/>
      <c r="GG53" s="171"/>
      <c r="GH53" s="171"/>
      <c r="GI53" s="171"/>
      <c r="GJ53" s="171"/>
      <c r="GK53" s="171"/>
      <c r="GL53" s="171"/>
      <c r="GM53" s="171"/>
      <c r="GN53" s="171"/>
      <c r="GO53" s="171"/>
      <c r="GP53" s="171"/>
      <c r="GQ53" s="171"/>
      <c r="GR53" s="171"/>
      <c r="GS53" s="171"/>
      <c r="GT53" s="171"/>
      <c r="GU53" s="171"/>
      <c r="GV53" s="171"/>
      <c r="GW53" s="171"/>
      <c r="GX53" s="171"/>
      <c r="GY53" s="171"/>
      <c r="GZ53" s="171"/>
      <c r="HA53" s="171"/>
      <c r="HB53" s="171"/>
      <c r="HC53" s="171"/>
      <c r="HD53" s="171"/>
      <c r="HE53" s="171"/>
      <c r="HF53" s="171"/>
      <c r="HG53" s="171"/>
      <c r="HH53" s="171"/>
      <c r="HI53" s="171"/>
      <c r="HJ53" s="171"/>
      <c r="HK53" s="171"/>
      <c r="HL53" s="171"/>
      <c r="HM53" s="171"/>
      <c r="HN53" s="171"/>
      <c r="HO53" s="171"/>
      <c r="HP53" s="171"/>
      <c r="HQ53" s="171"/>
      <c r="HR53" s="171"/>
      <c r="HS53" s="171"/>
      <c r="HT53" s="171"/>
      <c r="HU53" s="171"/>
      <c r="HV53" s="171"/>
      <c r="HW53" s="171"/>
      <c r="HX53" s="171"/>
      <c r="HY53" s="171"/>
      <c r="HZ53" s="171"/>
      <c r="IA53" s="171"/>
      <c r="IB53" s="171"/>
      <c r="IC53" s="171"/>
      <c r="ID53" s="171"/>
      <c r="IE53" s="171"/>
      <c r="IF53" s="171"/>
      <c r="IG53" s="171"/>
      <c r="IH53" s="171"/>
      <c r="II53" s="171"/>
      <c r="IJ53" s="171"/>
      <c r="IK53" s="171"/>
      <c r="IL53" s="171"/>
      <c r="IM53" s="171"/>
      <c r="IN53" s="171"/>
      <c r="IO53" s="171"/>
      <c r="IP53" s="171"/>
      <c r="IQ53" s="171"/>
      <c r="IR53" s="171"/>
      <c r="IS53" s="171"/>
      <c r="IT53" s="171"/>
      <c r="IU53" s="171"/>
      <c r="IV53" s="171"/>
    </row>
    <row r="54" customFormat="false" ht="14.25" hidden="false" customHeight="false" outlineLevel="0" collapsed="false">
      <c r="A54" s="186"/>
      <c r="B54" s="186"/>
      <c r="C54" s="186"/>
      <c r="D54" s="186"/>
      <c r="E54" s="186"/>
      <c r="F54" s="186"/>
      <c r="G54" s="171"/>
      <c r="H54" s="171"/>
      <c r="I54" s="171"/>
      <c r="J54" s="171"/>
      <c r="K54" s="171"/>
      <c r="L54" s="171"/>
      <c r="M54" s="171"/>
      <c r="N54" s="171"/>
      <c r="O54" s="171"/>
      <c r="P54" s="17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c r="BS54" s="171"/>
      <c r="BT54" s="171"/>
      <c r="BU54" s="171"/>
      <c r="BV54" s="171"/>
      <c r="BW54" s="171"/>
      <c r="BX54" s="171"/>
      <c r="BY54" s="171"/>
      <c r="BZ54" s="171"/>
      <c r="CA54" s="171"/>
      <c r="CB54" s="171"/>
      <c r="CC54" s="171"/>
      <c r="CD54" s="171"/>
      <c r="CE54" s="171"/>
      <c r="CF54" s="171"/>
      <c r="CG54" s="171"/>
      <c r="CH54" s="171"/>
      <c r="CI54" s="171"/>
      <c r="CJ54" s="171"/>
      <c r="CK54" s="171"/>
      <c r="CL54" s="171"/>
      <c r="CM54" s="171"/>
      <c r="CN54" s="171"/>
      <c r="CO54" s="171"/>
      <c r="CP54" s="171"/>
      <c r="CQ54" s="171"/>
      <c r="CR54" s="171"/>
      <c r="CS54" s="171"/>
      <c r="CT54" s="171"/>
      <c r="CU54" s="171"/>
      <c r="CV54" s="171"/>
      <c r="CW54" s="171"/>
      <c r="CX54" s="171"/>
      <c r="CY54" s="171"/>
      <c r="CZ54" s="171"/>
      <c r="DA54" s="171"/>
      <c r="DB54" s="171"/>
      <c r="DC54" s="171"/>
      <c r="DD54" s="171"/>
      <c r="DE54" s="171"/>
      <c r="DF54" s="171"/>
      <c r="DG54" s="171"/>
      <c r="DH54" s="171"/>
      <c r="DI54" s="171"/>
      <c r="DJ54" s="171"/>
      <c r="DK54" s="171"/>
      <c r="DL54" s="171"/>
      <c r="DM54" s="171"/>
      <c r="DN54" s="171"/>
      <c r="DO54" s="171"/>
      <c r="DP54" s="171"/>
      <c r="DQ54" s="171"/>
      <c r="DR54" s="171"/>
      <c r="DS54" s="171"/>
      <c r="DT54" s="171"/>
      <c r="DU54" s="171"/>
      <c r="DV54" s="171"/>
      <c r="DW54" s="171"/>
      <c r="DX54" s="171"/>
      <c r="DY54" s="171"/>
      <c r="DZ54" s="171"/>
      <c r="EA54" s="171"/>
      <c r="EB54" s="171"/>
      <c r="EC54" s="171"/>
      <c r="ED54" s="171"/>
      <c r="EE54" s="171"/>
      <c r="EF54" s="171"/>
      <c r="EG54" s="171"/>
      <c r="EH54" s="171"/>
      <c r="EI54" s="171"/>
      <c r="EJ54" s="171"/>
      <c r="EK54" s="171"/>
      <c r="EL54" s="171"/>
      <c r="EM54" s="171"/>
      <c r="EN54" s="171"/>
      <c r="EO54" s="171"/>
      <c r="EP54" s="171"/>
      <c r="EQ54" s="171"/>
      <c r="ER54" s="171"/>
      <c r="ES54" s="171"/>
      <c r="ET54" s="171"/>
      <c r="EU54" s="171"/>
      <c r="EV54" s="171"/>
      <c r="EW54" s="171"/>
      <c r="EX54" s="171"/>
      <c r="EY54" s="171"/>
      <c r="EZ54" s="171"/>
      <c r="FA54" s="171"/>
      <c r="FB54" s="171"/>
      <c r="FC54" s="171"/>
      <c r="FD54" s="171"/>
      <c r="FE54" s="171"/>
      <c r="FF54" s="171"/>
      <c r="FG54" s="171"/>
      <c r="FH54" s="171"/>
      <c r="FI54" s="171"/>
      <c r="FJ54" s="171"/>
      <c r="FK54" s="171"/>
      <c r="FL54" s="171"/>
      <c r="FM54" s="171"/>
      <c r="FN54" s="171"/>
      <c r="FO54" s="171"/>
      <c r="FP54" s="171"/>
      <c r="FQ54" s="171"/>
      <c r="FR54" s="171"/>
      <c r="FS54" s="171"/>
      <c r="FT54" s="171"/>
      <c r="FU54" s="171"/>
      <c r="FV54" s="171"/>
      <c r="FW54" s="171"/>
      <c r="FX54" s="171"/>
      <c r="FY54" s="171"/>
      <c r="FZ54" s="171"/>
      <c r="GA54" s="171"/>
      <c r="GB54" s="171"/>
      <c r="GC54" s="171"/>
      <c r="GD54" s="171"/>
      <c r="GE54" s="171"/>
      <c r="GF54" s="171"/>
      <c r="GG54" s="171"/>
      <c r="GH54" s="171"/>
      <c r="GI54" s="171"/>
      <c r="GJ54" s="171"/>
      <c r="GK54" s="171"/>
      <c r="GL54" s="171"/>
      <c r="GM54" s="171"/>
      <c r="GN54" s="171"/>
      <c r="GO54" s="171"/>
      <c r="GP54" s="171"/>
      <c r="GQ54" s="171"/>
      <c r="GR54" s="171"/>
      <c r="GS54" s="171"/>
      <c r="GT54" s="171"/>
      <c r="GU54" s="171"/>
      <c r="GV54" s="171"/>
      <c r="GW54" s="171"/>
      <c r="GX54" s="171"/>
      <c r="GY54" s="171"/>
      <c r="GZ54" s="171"/>
      <c r="HA54" s="171"/>
      <c r="HB54" s="171"/>
      <c r="HC54" s="171"/>
      <c r="HD54" s="171"/>
      <c r="HE54" s="171"/>
      <c r="HF54" s="171"/>
      <c r="HG54" s="171"/>
      <c r="HH54" s="171"/>
      <c r="HI54" s="171"/>
      <c r="HJ54" s="171"/>
      <c r="HK54" s="171"/>
      <c r="HL54" s="171"/>
      <c r="HM54" s="171"/>
      <c r="HN54" s="171"/>
      <c r="HO54" s="171"/>
      <c r="HP54" s="171"/>
      <c r="HQ54" s="171"/>
      <c r="HR54" s="171"/>
      <c r="HS54" s="171"/>
      <c r="HT54" s="171"/>
      <c r="HU54" s="171"/>
      <c r="HV54" s="171"/>
      <c r="HW54" s="171"/>
      <c r="HX54" s="171"/>
      <c r="HY54" s="171"/>
      <c r="HZ54" s="171"/>
      <c r="IA54" s="171"/>
      <c r="IB54" s="171"/>
      <c r="IC54" s="171"/>
      <c r="ID54" s="171"/>
      <c r="IE54" s="171"/>
      <c r="IF54" s="171"/>
      <c r="IG54" s="171"/>
      <c r="IH54" s="171"/>
      <c r="II54" s="171"/>
      <c r="IJ54" s="171"/>
      <c r="IK54" s="171"/>
      <c r="IL54" s="171"/>
      <c r="IM54" s="171"/>
      <c r="IN54" s="171"/>
      <c r="IO54" s="171"/>
      <c r="IP54" s="171"/>
      <c r="IQ54" s="171"/>
      <c r="IR54" s="171"/>
      <c r="IS54" s="171"/>
      <c r="IT54" s="171"/>
      <c r="IU54" s="171"/>
      <c r="IV54" s="171"/>
    </row>
    <row r="55" customFormat="false" ht="14.25" hidden="false" customHeight="false" outlineLevel="0" collapsed="false">
      <c r="A55" s="187"/>
      <c r="B55" s="187"/>
      <c r="C55" s="187"/>
      <c r="D55" s="187"/>
      <c r="E55" s="187"/>
      <c r="F55" s="187"/>
      <c r="G55" s="171"/>
      <c r="H55" s="171"/>
      <c r="I55" s="171"/>
      <c r="J55" s="171"/>
      <c r="K55" s="171"/>
      <c r="L55" s="171"/>
      <c r="M55" s="171"/>
      <c r="N55" s="171"/>
      <c r="O55" s="171"/>
      <c r="P55" s="17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c r="BS55" s="171"/>
      <c r="BT55" s="171"/>
      <c r="BU55" s="171"/>
      <c r="BV55" s="171"/>
      <c r="BW55" s="171"/>
      <c r="BX55" s="171"/>
      <c r="BY55" s="171"/>
      <c r="BZ55" s="171"/>
      <c r="CA55" s="171"/>
      <c r="CB55" s="171"/>
      <c r="CC55" s="171"/>
      <c r="CD55" s="171"/>
      <c r="CE55" s="171"/>
      <c r="CF55" s="171"/>
      <c r="CG55" s="171"/>
      <c r="CH55" s="171"/>
      <c r="CI55" s="171"/>
      <c r="CJ55" s="171"/>
      <c r="CK55" s="171"/>
      <c r="CL55" s="171"/>
      <c r="CM55" s="171"/>
      <c r="CN55" s="171"/>
      <c r="CO55" s="171"/>
      <c r="CP55" s="171"/>
      <c r="CQ55" s="171"/>
      <c r="CR55" s="171"/>
      <c r="CS55" s="171"/>
      <c r="CT55" s="171"/>
      <c r="CU55" s="171"/>
      <c r="CV55" s="171"/>
      <c r="CW55" s="171"/>
      <c r="CX55" s="171"/>
      <c r="CY55" s="171"/>
      <c r="CZ55" s="171"/>
      <c r="DA55" s="171"/>
      <c r="DB55" s="171"/>
      <c r="DC55" s="171"/>
      <c r="DD55" s="171"/>
      <c r="DE55" s="171"/>
      <c r="DF55" s="171"/>
      <c r="DG55" s="171"/>
      <c r="DH55" s="171"/>
      <c r="DI55" s="171"/>
      <c r="DJ55" s="171"/>
      <c r="DK55" s="171"/>
      <c r="DL55" s="171"/>
      <c r="DM55" s="171"/>
      <c r="DN55" s="171"/>
      <c r="DO55" s="171"/>
      <c r="DP55" s="171"/>
      <c r="DQ55" s="171"/>
      <c r="DR55" s="171"/>
      <c r="DS55" s="171"/>
      <c r="DT55" s="171"/>
      <c r="DU55" s="171"/>
      <c r="DV55" s="171"/>
      <c r="DW55" s="171"/>
      <c r="DX55" s="171"/>
      <c r="DY55" s="171"/>
      <c r="DZ55" s="171"/>
      <c r="EA55" s="171"/>
      <c r="EB55" s="171"/>
      <c r="EC55" s="171"/>
      <c r="ED55" s="171"/>
      <c r="EE55" s="171"/>
      <c r="EF55" s="171"/>
      <c r="EG55" s="171"/>
      <c r="EH55" s="171"/>
      <c r="EI55" s="171"/>
      <c r="EJ55" s="171"/>
      <c r="EK55" s="171"/>
      <c r="EL55" s="171"/>
      <c r="EM55" s="171"/>
      <c r="EN55" s="171"/>
      <c r="EO55" s="171"/>
      <c r="EP55" s="171"/>
      <c r="EQ55" s="171"/>
      <c r="ER55" s="171"/>
      <c r="ES55" s="171"/>
      <c r="ET55" s="171"/>
      <c r="EU55" s="171"/>
      <c r="EV55" s="171"/>
      <c r="EW55" s="171"/>
      <c r="EX55" s="171"/>
      <c r="EY55" s="171"/>
      <c r="EZ55" s="171"/>
      <c r="FA55" s="171"/>
      <c r="FB55" s="171"/>
      <c r="FC55" s="171"/>
      <c r="FD55" s="171"/>
      <c r="FE55" s="171"/>
      <c r="FF55" s="171"/>
      <c r="FG55" s="171"/>
      <c r="FH55" s="171"/>
      <c r="FI55" s="171"/>
      <c r="FJ55" s="171"/>
      <c r="FK55" s="171"/>
      <c r="FL55" s="171"/>
      <c r="FM55" s="171"/>
      <c r="FN55" s="171"/>
      <c r="FO55" s="171"/>
      <c r="FP55" s="171"/>
      <c r="FQ55" s="171"/>
      <c r="FR55" s="171"/>
      <c r="FS55" s="171"/>
      <c r="FT55" s="171"/>
      <c r="FU55" s="171"/>
      <c r="FV55" s="171"/>
      <c r="FW55" s="171"/>
      <c r="FX55" s="171"/>
      <c r="FY55" s="171"/>
      <c r="FZ55" s="171"/>
      <c r="GA55" s="171"/>
      <c r="GB55" s="171"/>
      <c r="GC55" s="171"/>
      <c r="GD55" s="171"/>
      <c r="GE55" s="171"/>
      <c r="GF55" s="171"/>
      <c r="GG55" s="171"/>
      <c r="GH55" s="171"/>
      <c r="GI55" s="171"/>
      <c r="GJ55" s="171"/>
      <c r="GK55" s="171"/>
      <c r="GL55" s="171"/>
      <c r="GM55" s="171"/>
      <c r="GN55" s="171"/>
      <c r="GO55" s="171"/>
      <c r="GP55" s="171"/>
      <c r="GQ55" s="171"/>
      <c r="GR55" s="171"/>
      <c r="GS55" s="171"/>
      <c r="GT55" s="171"/>
      <c r="GU55" s="171"/>
      <c r="GV55" s="171"/>
      <c r="GW55" s="171"/>
      <c r="GX55" s="171"/>
      <c r="GY55" s="171"/>
      <c r="GZ55" s="171"/>
      <c r="HA55" s="171"/>
      <c r="HB55" s="171"/>
      <c r="HC55" s="171"/>
      <c r="HD55" s="171"/>
      <c r="HE55" s="171"/>
      <c r="HF55" s="171"/>
      <c r="HG55" s="171"/>
      <c r="HH55" s="171"/>
      <c r="HI55" s="171"/>
      <c r="HJ55" s="171"/>
      <c r="HK55" s="171"/>
      <c r="HL55" s="171"/>
      <c r="HM55" s="171"/>
      <c r="HN55" s="171"/>
      <c r="HO55" s="171"/>
      <c r="HP55" s="171"/>
      <c r="HQ55" s="171"/>
      <c r="HR55" s="171"/>
      <c r="HS55" s="171"/>
      <c r="HT55" s="171"/>
      <c r="HU55" s="171"/>
      <c r="HV55" s="171"/>
      <c r="HW55" s="171"/>
      <c r="HX55" s="171"/>
      <c r="HY55" s="171"/>
      <c r="HZ55" s="171"/>
      <c r="IA55" s="171"/>
      <c r="IB55" s="171"/>
      <c r="IC55" s="171"/>
      <c r="ID55" s="171"/>
      <c r="IE55" s="171"/>
      <c r="IF55" s="171"/>
      <c r="IG55" s="171"/>
      <c r="IH55" s="171"/>
      <c r="II55" s="171"/>
      <c r="IJ55" s="171"/>
      <c r="IK55" s="171"/>
      <c r="IL55" s="171"/>
      <c r="IM55" s="171"/>
      <c r="IN55" s="171"/>
      <c r="IO55" s="171"/>
      <c r="IP55" s="171"/>
      <c r="IQ55" s="171"/>
      <c r="IR55" s="171"/>
      <c r="IS55" s="171"/>
      <c r="IT55" s="171"/>
      <c r="IU55" s="171"/>
      <c r="IV55" s="171"/>
    </row>
    <row r="56" customFormat="false" ht="14.25" hidden="false" customHeight="false" outlineLevel="0" collapsed="false">
      <c r="A56" s="186"/>
      <c r="B56" s="186"/>
      <c r="C56" s="186"/>
      <c r="D56" s="186"/>
      <c r="E56" s="186"/>
      <c r="F56" s="186"/>
    </row>
    <row r="57" customFormat="false" ht="14.25" hidden="false" customHeight="false" outlineLevel="0" collapsed="false">
      <c r="A57" s="186"/>
      <c r="B57" s="186"/>
      <c r="C57" s="186"/>
      <c r="D57" s="186"/>
      <c r="E57" s="186"/>
      <c r="F57" s="186"/>
    </row>
    <row r="58" customFormat="false" ht="14.25" hidden="false" customHeight="false" outlineLevel="0" collapsed="false">
      <c r="A58" s="186"/>
      <c r="B58" s="186"/>
      <c r="C58" s="186"/>
      <c r="D58" s="186"/>
      <c r="E58" s="186"/>
      <c r="F58" s="186"/>
    </row>
  </sheetData>
  <sheetProtection sheet="true" password="cacc" objects="true" selectLockedCells="true" selectUnlockedCells="true"/>
  <mergeCells count="7">
    <mergeCell ref="A2:F2"/>
    <mergeCell ref="A53:F53"/>
    <mergeCell ref="A54:F54"/>
    <mergeCell ref="A55:F55"/>
    <mergeCell ref="A56:F56"/>
    <mergeCell ref="A57:F57"/>
    <mergeCell ref="A58:F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6384"/>
    </sheetView>
  </sheetViews>
  <sheetFormatPr defaultColWidth="9.13671875" defaultRowHeight="14.25" zeroHeight="false" outlineLevelRow="0" outlineLevelCol="0"/>
  <cols>
    <col collapsed="false" customWidth="true" hidden="false" outlineLevel="0" max="1" min="1" style="188" width="29.56"/>
    <col collapsed="false" customWidth="true" hidden="false" outlineLevel="0" max="2" min="2" style="189" width="12.7"/>
    <col collapsed="false" customWidth="true" hidden="false" outlineLevel="0" max="3" min="3" style="189" width="9.28"/>
    <col collapsed="false" customWidth="true" hidden="false" outlineLevel="0" max="4" min="4" style="189" width="11.85"/>
    <col collapsed="false" customWidth="true" hidden="true" outlineLevel="0" max="5" min="5" style="189" width="8.7"/>
    <col collapsed="false" customWidth="true" hidden="false" outlineLevel="0" max="6" min="6" style="189" width="14.85"/>
    <col collapsed="false" customWidth="false" hidden="false" outlineLevel="0" max="257" min="7" style="189" width="9.14"/>
  </cols>
  <sheetData>
    <row r="1" customFormat="false" ht="14.25" hidden="false" customHeight="false" outlineLevel="0" collapsed="false">
      <c r="A1" s="190" t="s">
        <v>21</v>
      </c>
    </row>
    <row r="2" customFormat="false" ht="20.25" hidden="false" customHeight="false" outlineLevel="0" collapsed="false">
      <c r="A2" s="191" t="s">
        <v>1340</v>
      </c>
      <c r="B2" s="191"/>
      <c r="C2" s="191"/>
      <c r="D2" s="191"/>
      <c r="E2" s="191"/>
      <c r="F2" s="191"/>
    </row>
    <row r="3" customFormat="false" ht="14.25" hidden="false" customHeight="false" outlineLevel="0" collapsed="false">
      <c r="A3" s="192"/>
      <c r="B3" s="193"/>
      <c r="C3" s="193"/>
      <c r="D3" s="193"/>
      <c r="E3" s="193"/>
      <c r="F3" s="194" t="s">
        <v>54</v>
      </c>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3"/>
      <c r="EB3" s="193"/>
      <c r="EC3" s="193"/>
      <c r="ED3" s="193"/>
      <c r="EE3" s="193"/>
      <c r="EF3" s="193"/>
      <c r="EG3" s="193"/>
      <c r="EH3" s="193"/>
      <c r="EI3" s="193"/>
      <c r="EJ3" s="193"/>
      <c r="EK3" s="193"/>
      <c r="EL3" s="193"/>
      <c r="EM3" s="193"/>
      <c r="EN3" s="193"/>
      <c r="EO3" s="193"/>
      <c r="EP3" s="193"/>
      <c r="EQ3" s="193"/>
      <c r="ER3" s="193"/>
      <c r="ES3" s="193"/>
      <c r="ET3" s="193"/>
      <c r="EU3" s="193"/>
      <c r="EV3" s="193"/>
      <c r="EW3" s="193"/>
      <c r="EX3" s="193"/>
      <c r="EY3" s="193"/>
      <c r="EZ3" s="193"/>
      <c r="FA3" s="193"/>
      <c r="FB3" s="193"/>
      <c r="FC3" s="193"/>
      <c r="FD3" s="193"/>
      <c r="FE3" s="193"/>
      <c r="FF3" s="193"/>
      <c r="FG3" s="193"/>
      <c r="FH3" s="193"/>
      <c r="FI3" s="193"/>
      <c r="FJ3" s="193"/>
      <c r="FK3" s="193"/>
      <c r="FL3" s="193"/>
      <c r="FM3" s="193"/>
      <c r="FN3" s="193"/>
      <c r="FO3" s="193"/>
      <c r="FP3" s="193"/>
      <c r="FQ3" s="193"/>
      <c r="FR3" s="193"/>
      <c r="FS3" s="193"/>
      <c r="FT3" s="193"/>
      <c r="FU3" s="193"/>
      <c r="FV3" s="193"/>
      <c r="FW3" s="193"/>
      <c r="FX3" s="193"/>
      <c r="FY3" s="193"/>
      <c r="FZ3" s="193"/>
      <c r="GA3" s="193"/>
      <c r="GB3" s="193"/>
      <c r="GC3" s="193"/>
      <c r="GD3" s="193"/>
      <c r="GE3" s="193"/>
      <c r="GF3" s="193"/>
      <c r="GG3" s="193"/>
      <c r="GH3" s="193"/>
      <c r="GI3" s="193"/>
      <c r="GJ3" s="193"/>
      <c r="GK3" s="193"/>
      <c r="GL3" s="193"/>
      <c r="GM3" s="193"/>
      <c r="GN3" s="193"/>
      <c r="GO3" s="193"/>
      <c r="GP3" s="193"/>
      <c r="GQ3" s="193"/>
      <c r="GR3" s="193"/>
      <c r="GS3" s="193"/>
      <c r="GT3" s="193"/>
      <c r="GU3" s="193"/>
      <c r="GV3" s="193"/>
      <c r="GW3" s="193"/>
      <c r="GX3" s="193"/>
      <c r="GY3" s="193"/>
      <c r="GZ3" s="193"/>
      <c r="HA3" s="193"/>
      <c r="HB3" s="193"/>
      <c r="HC3" s="193"/>
      <c r="HD3" s="193"/>
      <c r="HE3" s="193"/>
      <c r="HF3" s="193"/>
      <c r="HG3" s="193"/>
      <c r="HH3" s="193"/>
      <c r="HI3" s="193"/>
      <c r="HJ3" s="193"/>
      <c r="HK3" s="193"/>
      <c r="HL3" s="193"/>
      <c r="HM3" s="193"/>
      <c r="HN3" s="193"/>
      <c r="HO3" s="193"/>
      <c r="HP3" s="193"/>
      <c r="HQ3" s="193"/>
      <c r="HR3" s="193"/>
      <c r="HS3" s="193"/>
      <c r="HT3" s="193"/>
      <c r="HU3" s="193"/>
      <c r="HV3" s="193"/>
      <c r="HW3" s="193"/>
      <c r="HX3" s="193"/>
      <c r="HY3" s="193"/>
      <c r="HZ3" s="193"/>
      <c r="IA3" s="193"/>
      <c r="IB3" s="193"/>
      <c r="IC3" s="193"/>
      <c r="ID3" s="193"/>
      <c r="IE3" s="193"/>
      <c r="IF3" s="193"/>
      <c r="IG3" s="193"/>
      <c r="IH3" s="193"/>
      <c r="II3" s="193"/>
      <c r="IJ3" s="193"/>
      <c r="IK3" s="193"/>
      <c r="IL3" s="193"/>
      <c r="IM3" s="193"/>
      <c r="IN3" s="193"/>
      <c r="IO3" s="193"/>
      <c r="IP3" s="193"/>
      <c r="IQ3" s="193"/>
      <c r="IR3" s="193"/>
      <c r="IS3" s="193"/>
      <c r="IT3" s="193"/>
      <c r="IU3" s="193"/>
      <c r="IV3" s="193"/>
    </row>
    <row r="4" customFormat="false" ht="27" hidden="false" customHeight="false" outlineLevel="0" collapsed="false">
      <c r="A4" s="170" t="s">
        <v>55</v>
      </c>
      <c r="B4" s="111" t="s">
        <v>56</v>
      </c>
      <c r="C4" s="112" t="s">
        <v>57</v>
      </c>
      <c r="D4" s="112" t="s">
        <v>58</v>
      </c>
      <c r="E4" s="112" t="s">
        <v>59</v>
      </c>
      <c r="F4" s="112" t="s">
        <v>60</v>
      </c>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14.25" hidden="false" customHeight="false" outlineLevel="0" collapsed="false">
      <c r="A5" s="196" t="s">
        <v>1341</v>
      </c>
      <c r="B5" s="127" t="n">
        <v>0</v>
      </c>
      <c r="C5" s="127" t="n">
        <v>0</v>
      </c>
      <c r="D5" s="112"/>
      <c r="E5" s="112"/>
      <c r="F5" s="112"/>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customFormat="false" ht="14.25" hidden="false" customHeight="false" outlineLevel="0" collapsed="false">
      <c r="A6" s="196" t="s">
        <v>1342</v>
      </c>
      <c r="B6" s="127"/>
      <c r="C6" s="127"/>
      <c r="D6" s="197"/>
      <c r="E6" s="127" t="n">
        <v>7</v>
      </c>
      <c r="F6" s="185" t="n">
        <f aca="false">C6/E6*100</f>
        <v>0</v>
      </c>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c r="IV6" s="195"/>
    </row>
    <row r="7" customFormat="false" ht="14.25" hidden="false" customHeight="false" outlineLevel="0" collapsed="false">
      <c r="A7" s="196" t="s">
        <v>1343</v>
      </c>
      <c r="B7" s="127"/>
      <c r="C7" s="127"/>
      <c r="D7" s="197"/>
      <c r="E7" s="127" t="n">
        <v>170</v>
      </c>
      <c r="F7" s="185" t="n">
        <f aca="false">C7/E7*100</f>
        <v>0</v>
      </c>
      <c r="G7" s="195"/>
      <c r="H7" s="195"/>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c r="IV7" s="195"/>
    </row>
    <row r="8" customFormat="false" ht="14.25" hidden="false" customHeight="false" outlineLevel="0" collapsed="false">
      <c r="A8" s="196" t="s">
        <v>1344</v>
      </c>
      <c r="B8" s="127" t="n">
        <v>0</v>
      </c>
      <c r="C8" s="127" t="n">
        <v>0</v>
      </c>
      <c r="D8" s="197"/>
      <c r="E8" s="127" t="n">
        <v>0</v>
      </c>
      <c r="F8" s="185"/>
      <c r="G8" s="195"/>
      <c r="H8" s="195"/>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14.25" hidden="false" customHeight="false" outlineLevel="0" collapsed="false">
      <c r="A9" s="196" t="s">
        <v>1345</v>
      </c>
      <c r="B9" s="127" t="n">
        <v>57613</v>
      </c>
      <c r="C9" s="127" t="n">
        <v>60481</v>
      </c>
      <c r="D9" s="197" t="n">
        <f aca="false">C9/B9*100</f>
        <v>104.978043149984</v>
      </c>
      <c r="E9" s="127" t="n">
        <v>36596</v>
      </c>
      <c r="F9" s="185" t="n">
        <f aca="false">C9/E9*100</f>
        <v>165.26669581375</v>
      </c>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customFormat="false" ht="14.25" hidden="false" customHeight="false" outlineLevel="0" collapsed="false">
      <c r="A10" s="196" t="s">
        <v>1346</v>
      </c>
      <c r="B10" s="127"/>
      <c r="C10" s="127" t="n">
        <v>136</v>
      </c>
      <c r="D10" s="197"/>
      <c r="E10" s="127" t="n">
        <v>112</v>
      </c>
      <c r="F10" s="185" t="n">
        <f aca="false">C10/E10*100</f>
        <v>121.428571428571</v>
      </c>
      <c r="G10" s="195"/>
      <c r="H10" s="195"/>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row>
    <row r="11" customFormat="false" ht="14.25" hidden="false" customHeight="false" outlineLevel="0" collapsed="false">
      <c r="A11" s="196" t="s">
        <v>1347</v>
      </c>
      <c r="B11" s="127" t="n">
        <v>0</v>
      </c>
      <c r="C11" s="127" t="n">
        <v>0</v>
      </c>
      <c r="D11" s="197"/>
      <c r="E11" s="127" t="n">
        <v>0</v>
      </c>
      <c r="F11" s="18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c r="IV11" s="195"/>
    </row>
    <row r="12" customFormat="false" ht="14.25" hidden="false" customHeight="false" outlineLevel="0" collapsed="false">
      <c r="A12" s="196" t="s">
        <v>1348</v>
      </c>
      <c r="B12" s="127" t="n">
        <v>0</v>
      </c>
      <c r="C12" s="127" t="n">
        <v>19</v>
      </c>
      <c r="D12" s="197"/>
      <c r="E12" s="127" t="n">
        <v>0</v>
      </c>
      <c r="F12" s="185"/>
      <c r="G12" s="195"/>
      <c r="H12" s="195"/>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c r="IV12" s="195"/>
    </row>
    <row r="13" customFormat="false" ht="14.25" hidden="false" customHeight="false" outlineLevel="0" collapsed="false">
      <c r="A13" s="196" t="s">
        <v>1349</v>
      </c>
      <c r="B13" s="127" t="n">
        <v>0</v>
      </c>
      <c r="C13" s="127" t="n">
        <v>0</v>
      </c>
      <c r="D13" s="197"/>
      <c r="E13" s="127" t="n">
        <v>0</v>
      </c>
      <c r="F13" s="18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c r="IV13" s="195"/>
    </row>
    <row r="14" customFormat="false" ht="14.25" hidden="false" customHeight="false" outlineLevel="0" collapsed="false">
      <c r="A14" s="196" t="s">
        <v>1350</v>
      </c>
      <c r="B14" s="127" t="n">
        <v>67855</v>
      </c>
      <c r="C14" s="127" t="n">
        <v>54558</v>
      </c>
      <c r="D14" s="197" t="n">
        <f aca="false">C14/B14*100</f>
        <v>80.4038022253334</v>
      </c>
      <c r="E14" s="127" t="n">
        <v>143362</v>
      </c>
      <c r="F14" s="185" t="n">
        <f aca="false">C14/E14*100</f>
        <v>38.0561097082909</v>
      </c>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c r="IV14" s="195"/>
    </row>
    <row r="15" customFormat="false" ht="14.25" hidden="false" customHeight="false" outlineLevel="0" collapsed="false">
      <c r="A15" s="196" t="s">
        <v>1351</v>
      </c>
      <c r="B15" s="127" t="n">
        <v>38591</v>
      </c>
      <c r="C15" s="127" t="n">
        <v>38591</v>
      </c>
      <c r="D15" s="197" t="n">
        <f aca="false">C15/B15*100</f>
        <v>100</v>
      </c>
      <c r="E15" s="127" t="n">
        <v>37337</v>
      </c>
      <c r="F15" s="185" t="n">
        <f aca="false">C15/E15*100</f>
        <v>103.358598709055</v>
      </c>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c r="IV15" s="195"/>
    </row>
    <row r="16" customFormat="false" ht="14.25" hidden="false" customHeight="false" outlineLevel="0" collapsed="false">
      <c r="A16" s="196" t="s">
        <v>1352</v>
      </c>
      <c r="B16" s="127" t="n">
        <v>91</v>
      </c>
      <c r="C16" s="127" t="n">
        <v>91</v>
      </c>
      <c r="D16" s="197" t="n">
        <f aca="false">C16/B16*100</f>
        <v>100</v>
      </c>
      <c r="E16" s="127" t="n">
        <v>119</v>
      </c>
      <c r="F16" s="185" t="n">
        <f aca="false">C16/E16*100</f>
        <v>76.4705882352941</v>
      </c>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row>
    <row r="17" customFormat="false" ht="14.25" hidden="false" customHeight="false" outlineLevel="0" collapsed="false">
      <c r="A17" s="196" t="s">
        <v>1353</v>
      </c>
      <c r="B17" s="127" t="n">
        <v>0</v>
      </c>
      <c r="C17" s="127" t="n">
        <v>0</v>
      </c>
      <c r="D17" s="197"/>
      <c r="E17" s="127" t="n">
        <v>0</v>
      </c>
      <c r="F17" s="185"/>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row>
    <row r="18" customFormat="false" ht="14.25" hidden="false" customHeight="false" outlineLevel="0" collapsed="false">
      <c r="A18" s="199" t="s">
        <v>1354</v>
      </c>
      <c r="B18" s="180" t="n">
        <f aca="false">SUM(B6:B17)</f>
        <v>164150</v>
      </c>
      <c r="C18" s="180" t="n">
        <f aca="false">SUM(C6:C16)</f>
        <v>153876</v>
      </c>
      <c r="D18" s="183" t="n">
        <f aca="false">C18/B18*100</f>
        <v>93.7410904660372</v>
      </c>
      <c r="E18" s="180" t="n">
        <f aca="false">SUM(E6:E16)</f>
        <v>217703</v>
      </c>
      <c r="F18" s="183" t="n">
        <f aca="false">C18/E18*100</f>
        <v>70.6816166979784</v>
      </c>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row>
    <row r="19" customFormat="false" ht="14.25" hidden="false" customHeight="false" outlineLevel="0" collapsed="false">
      <c r="A19" s="200" t="s">
        <v>123</v>
      </c>
      <c r="B19" s="180"/>
      <c r="C19" s="180" t="n">
        <v>42014</v>
      </c>
      <c r="D19" s="201"/>
      <c r="E19" s="180" t="n">
        <v>44700</v>
      </c>
      <c r="F19" s="183" t="n">
        <f aca="false">C19/E19*100</f>
        <v>93.9910514541387</v>
      </c>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c r="BR19" s="195"/>
      <c r="BS19" s="195"/>
      <c r="BT19" s="195"/>
      <c r="BU19" s="195"/>
      <c r="BV19" s="195"/>
      <c r="BW19" s="195"/>
      <c r="BX19" s="195"/>
      <c r="BY19" s="195"/>
      <c r="BZ19" s="195"/>
      <c r="CA19" s="195"/>
      <c r="CB19" s="195"/>
      <c r="CC19" s="195"/>
      <c r="CD19" s="195"/>
      <c r="CE19" s="195"/>
      <c r="CF19" s="195"/>
      <c r="CG19" s="195"/>
      <c r="CH19" s="195"/>
      <c r="CI19" s="195"/>
      <c r="CJ19" s="195"/>
      <c r="CK19" s="195"/>
      <c r="CL19" s="195"/>
      <c r="CM19" s="195"/>
      <c r="CN19" s="195"/>
      <c r="CO19" s="195"/>
      <c r="CP19" s="195"/>
      <c r="CQ19" s="195"/>
      <c r="CR19" s="195"/>
      <c r="CS19" s="195"/>
      <c r="CT19" s="195"/>
      <c r="CU19" s="195"/>
      <c r="CV19" s="195"/>
      <c r="CW19" s="195"/>
      <c r="CX19" s="195"/>
      <c r="CY19" s="195"/>
      <c r="CZ19" s="195"/>
      <c r="DA19" s="195"/>
      <c r="DB19" s="195"/>
      <c r="DC19" s="195"/>
      <c r="DD19" s="195"/>
      <c r="DE19" s="195"/>
      <c r="DF19" s="195"/>
      <c r="DG19" s="195"/>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5"/>
      <c r="ER19" s="195"/>
      <c r="ES19" s="195"/>
      <c r="ET19" s="195"/>
      <c r="EU19" s="195"/>
      <c r="EV19" s="195"/>
      <c r="EW19" s="195"/>
      <c r="EX19" s="195"/>
      <c r="EY19" s="195"/>
      <c r="EZ19" s="195"/>
      <c r="FA19" s="195"/>
      <c r="FB19" s="195"/>
      <c r="FC19" s="195"/>
      <c r="FD19" s="195"/>
      <c r="FE19" s="195"/>
      <c r="FF19" s="195"/>
      <c r="FG19" s="195"/>
      <c r="FH19" s="195"/>
      <c r="FI19" s="195"/>
      <c r="FJ19" s="195"/>
      <c r="FK19" s="195"/>
      <c r="FL19" s="195"/>
      <c r="FM19" s="195"/>
      <c r="FN19" s="195"/>
      <c r="FO19" s="195"/>
      <c r="FP19" s="195"/>
      <c r="FQ19" s="195"/>
      <c r="FR19" s="195"/>
      <c r="FS19" s="195"/>
      <c r="FT19" s="195"/>
      <c r="FU19" s="195"/>
      <c r="FV19" s="195"/>
      <c r="FW19" s="195"/>
      <c r="FX19" s="195"/>
      <c r="FY19" s="195"/>
      <c r="FZ19" s="195"/>
      <c r="GA19" s="195"/>
      <c r="GB19" s="195"/>
      <c r="GC19" s="195"/>
      <c r="GD19" s="195"/>
      <c r="GE19" s="195"/>
      <c r="GF19" s="195"/>
      <c r="GG19" s="195"/>
      <c r="GH19" s="195"/>
      <c r="GI19" s="195"/>
      <c r="GJ19" s="195"/>
      <c r="GK19" s="195"/>
      <c r="GL19" s="195"/>
      <c r="GM19" s="195"/>
      <c r="GN19" s="195"/>
      <c r="GO19" s="195"/>
      <c r="GP19" s="195"/>
      <c r="GQ19" s="195"/>
      <c r="GR19" s="195"/>
      <c r="GS19" s="195"/>
      <c r="GT19" s="195"/>
      <c r="GU19" s="195"/>
      <c r="GV19" s="195"/>
      <c r="GW19" s="195"/>
      <c r="GX19" s="195"/>
      <c r="GY19" s="195"/>
      <c r="GZ19" s="195"/>
      <c r="HA19" s="195"/>
      <c r="HB19" s="195"/>
      <c r="HC19" s="195"/>
      <c r="HD19" s="195"/>
      <c r="HE19" s="195"/>
      <c r="HF19" s="195"/>
      <c r="HG19" s="195"/>
      <c r="HH19" s="195"/>
      <c r="HI19" s="195"/>
      <c r="HJ19" s="195"/>
      <c r="HK19" s="195"/>
      <c r="HL19" s="195"/>
      <c r="HM19" s="195"/>
      <c r="HN19" s="195"/>
      <c r="HO19" s="195"/>
      <c r="HP19" s="195"/>
      <c r="HQ19" s="195"/>
      <c r="HR19" s="195"/>
      <c r="HS19" s="195"/>
      <c r="HT19" s="195"/>
      <c r="HU19" s="195"/>
      <c r="HV19" s="195"/>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c r="IT19" s="195"/>
      <c r="IU19" s="195"/>
      <c r="IV19" s="195"/>
    </row>
    <row r="20" customFormat="false" ht="14.25" hidden="false" customHeight="false" outlineLevel="0" collapsed="false">
      <c r="A20" s="200" t="s">
        <v>124</v>
      </c>
      <c r="B20" s="180"/>
      <c r="C20" s="180" t="n">
        <f aca="false">SUBTOTAL(9,C21:C24)</f>
        <v>43836</v>
      </c>
      <c r="D20" s="180"/>
      <c r="E20" s="180" t="n">
        <f aca="false">SUBTOTAL(9,E21:E24)</f>
        <v>108531</v>
      </c>
      <c r="F20" s="183" t="n">
        <f aca="false">C20/E20*100</f>
        <v>40.3903032313348</v>
      </c>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c r="IT20" s="195"/>
      <c r="IU20" s="195"/>
      <c r="IV20" s="195"/>
    </row>
    <row r="21" customFormat="false" ht="14.25" hidden="false" customHeight="false" outlineLevel="0" collapsed="false">
      <c r="A21" s="202" t="s">
        <v>1355</v>
      </c>
      <c r="B21" s="127"/>
      <c r="C21" s="127" t="n">
        <v>3782</v>
      </c>
      <c r="D21" s="197"/>
      <c r="E21" s="127" t="n">
        <v>505</v>
      </c>
      <c r="F21" s="185" t="n">
        <f aca="false">C21/E21*100</f>
        <v>748.910891089109</v>
      </c>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row>
    <row r="22" customFormat="false" ht="14.25" hidden="false" customHeight="false" outlineLevel="0" collapsed="false">
      <c r="A22" s="202" t="s">
        <v>1356</v>
      </c>
      <c r="B22" s="127"/>
      <c r="C22" s="127"/>
      <c r="D22" s="197"/>
      <c r="E22" s="127" t="n">
        <v>75900</v>
      </c>
      <c r="F22" s="185" t="n">
        <f aca="false">C22/E22*100</f>
        <v>0</v>
      </c>
    </row>
    <row r="23" customFormat="false" ht="14.25" hidden="false" customHeight="false" outlineLevel="0" collapsed="false">
      <c r="A23" s="203" t="s">
        <v>1357</v>
      </c>
      <c r="B23" s="127"/>
      <c r="C23" s="127"/>
      <c r="D23" s="197"/>
      <c r="E23" s="127"/>
      <c r="F23" s="183"/>
    </row>
    <row r="24" customFormat="false" ht="14.25" hidden="false" customHeight="false" outlineLevel="0" collapsed="false">
      <c r="A24" s="202" t="s">
        <v>1358</v>
      </c>
      <c r="B24" s="127"/>
      <c r="C24" s="127" t="n">
        <v>40054</v>
      </c>
      <c r="D24" s="197"/>
      <c r="E24" s="127" t="n">
        <v>32126</v>
      </c>
      <c r="F24" s="185" t="n">
        <f aca="false">C24/E24*100</f>
        <v>124.677831040279</v>
      </c>
    </row>
    <row r="25" customFormat="false" ht="14.25" hidden="false" customHeight="false" outlineLevel="0" collapsed="false">
      <c r="A25" s="199" t="s">
        <v>133</v>
      </c>
      <c r="B25" s="180" t="n">
        <f aca="false">B18</f>
        <v>164150</v>
      </c>
      <c r="C25" s="180" t="n">
        <f aca="false">SUM(C18:C20)</f>
        <v>239726</v>
      </c>
      <c r="D25" s="183" t="n">
        <f aca="false">C25/B25*100</f>
        <v>146.040816326531</v>
      </c>
      <c r="E25" s="180" t="n">
        <f aca="false">SUM(E18:E20)</f>
        <v>370934</v>
      </c>
      <c r="F25" s="183" t="n">
        <f aca="false">C25/E25*100</f>
        <v>64.6276696123839</v>
      </c>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3.5" zeroHeight="false" outlineLevelRow="0" outlineLevelCol="0"/>
  <cols>
    <col collapsed="false" customWidth="true" hidden="false" outlineLevel="0" max="1" min="1" style="159" width="73.41"/>
    <col collapsed="false" customWidth="true" hidden="false" outlineLevel="0" max="2" min="2" style="160" width="13.85"/>
    <col collapsed="false" customWidth="true" hidden="false" outlineLevel="0" max="3" min="3" style="161" width="8.85"/>
    <col collapsed="false" customWidth="true" hidden="false" outlineLevel="0" max="4" min="4" style="161" width="12.7"/>
    <col collapsed="false" customWidth="true" hidden="true" outlineLevel="0" max="5" min="5" style="161" width="9.7"/>
    <col collapsed="false" customWidth="true" hidden="false" outlineLevel="0" max="6" min="6" style="161" width="15.85"/>
    <col collapsed="false" customWidth="false" hidden="false" outlineLevel="0" max="257" min="7" style="161" width="9.14"/>
  </cols>
  <sheetData>
    <row r="1" s="160" customFormat="true" ht="13.5" hidden="false" customHeight="false" outlineLevel="0" collapsed="false">
      <c r="A1" s="204" t="s">
        <v>1359</v>
      </c>
      <c r="C1" s="161"/>
      <c r="D1" s="161"/>
      <c r="E1" s="161"/>
    </row>
    <row r="2" s="160" customFormat="true" ht="20.25" hidden="false" customHeight="false" outlineLevel="0" collapsed="false">
      <c r="A2" s="205" t="s">
        <v>1360</v>
      </c>
      <c r="B2" s="205"/>
      <c r="C2" s="205"/>
      <c r="D2" s="205"/>
      <c r="E2" s="205"/>
      <c r="F2" s="205"/>
    </row>
    <row r="3" s="160" customFormat="true" ht="22.5" hidden="false" customHeight="false" outlineLevel="0" collapsed="false">
      <c r="A3" s="206"/>
      <c r="C3" s="161"/>
      <c r="D3" s="161"/>
      <c r="E3" s="161"/>
      <c r="F3" s="207" t="s">
        <v>54</v>
      </c>
    </row>
    <row r="4" customFormat="false" ht="27" hidden="false" customHeight="false" outlineLevel="0" collapsed="false">
      <c r="A4" s="170" t="s">
        <v>55</v>
      </c>
      <c r="B4" s="111" t="s">
        <v>56</v>
      </c>
      <c r="C4" s="111" t="s">
        <v>57</v>
      </c>
      <c r="D4" s="112" t="s">
        <v>58</v>
      </c>
      <c r="E4" s="112" t="s">
        <v>59</v>
      </c>
      <c r="F4" s="112" t="s">
        <v>60</v>
      </c>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customFormat="false" ht="14.25" hidden="false" customHeight="false" outlineLevel="0" collapsed="false">
      <c r="A5" s="172" t="s">
        <v>1293</v>
      </c>
      <c r="B5" s="173" t="n">
        <f aca="false">B6</f>
        <v>75819</v>
      </c>
      <c r="C5" s="173" t="n">
        <f aca="false">C6</f>
        <v>78266</v>
      </c>
      <c r="D5" s="174" t="n">
        <f aca="false">C5/B5*100</f>
        <v>103.227423205265</v>
      </c>
      <c r="E5" s="173" t="n">
        <f aca="false">E6</f>
        <v>123346</v>
      </c>
      <c r="F5" s="174" t="n">
        <f aca="false">C5/E5*100</f>
        <v>63.4524021857215</v>
      </c>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customFormat="false" ht="14.25" hidden="false" customHeight="false" outlineLevel="0" collapsed="false">
      <c r="A6" s="176" t="s">
        <v>1294</v>
      </c>
      <c r="B6" s="173" t="n">
        <f aca="false">SUM(B7:B44)</f>
        <v>75819</v>
      </c>
      <c r="C6" s="173" t="n">
        <f aca="false">SUM(C7:C44)</f>
        <v>78266</v>
      </c>
      <c r="D6" s="174" t="n">
        <f aca="false">C6/B6*100</f>
        <v>103.227423205265</v>
      </c>
      <c r="E6" s="173" t="n">
        <f aca="false">SUM(E7:E44)</f>
        <v>123346</v>
      </c>
      <c r="F6" s="174" t="n">
        <f aca="false">C6/E6*100</f>
        <v>63.4524021857215</v>
      </c>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customFormat="false" ht="13.5" hidden="false" customHeight="false" outlineLevel="0" collapsed="false">
      <c r="A7" s="177" t="s">
        <v>1295</v>
      </c>
      <c r="B7" s="127" t="n">
        <v>0</v>
      </c>
      <c r="C7" s="127" t="n">
        <f aca="false">IFERROR(VLOOKUP(A7,[1]L08!$B$7:$C$74,2,FALSE()),0)</f>
        <v>0</v>
      </c>
      <c r="D7" s="178"/>
      <c r="E7" s="127" t="n">
        <f aca="false">IFERROR(VLOOKUP(C7,[1]L08!$B$7:$C$74,2,FALSE()),0)</f>
        <v>0</v>
      </c>
      <c r="F7" s="174"/>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customFormat="false" ht="13.5" hidden="false" customHeight="false" outlineLevel="0" collapsed="false">
      <c r="A8" s="177" t="s">
        <v>1296</v>
      </c>
      <c r="B8" s="127" t="n">
        <v>0</v>
      </c>
      <c r="C8" s="127" t="n">
        <f aca="false">IFERROR(VLOOKUP(A8,[1]L08!$B$7:$C$74,2,FALSE()),0)</f>
        <v>0</v>
      </c>
      <c r="D8" s="178"/>
      <c r="E8" s="127" t="n">
        <f aca="false">IFERROR(VLOOKUP(C8,[1]L08!$B$7:$C$74,2,FALSE()),0)</f>
        <v>0</v>
      </c>
      <c r="F8" s="174"/>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customFormat="false" ht="13.5" hidden="false" customHeight="false" outlineLevel="0" collapsed="false">
      <c r="A9" s="177" t="s">
        <v>1297</v>
      </c>
      <c r="B9" s="127" t="n">
        <v>0</v>
      </c>
      <c r="C9" s="127" t="n">
        <f aca="false">IFERROR(VLOOKUP(A9,[1]L08!$B$7:$C$74,2,FALSE()),0)</f>
        <v>0</v>
      </c>
      <c r="D9" s="178"/>
      <c r="E9" s="127" t="n">
        <f aca="false">IFERROR(VLOOKUP(C9,[1]L08!$B$7:$C$74,2,FALSE()),0)</f>
        <v>0</v>
      </c>
      <c r="F9" s="174"/>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customFormat="false" ht="13.5" hidden="false" customHeight="false" outlineLevel="0" collapsed="false">
      <c r="A10" s="177" t="s">
        <v>1298</v>
      </c>
      <c r="B10" s="127" t="n">
        <v>0</v>
      </c>
      <c r="C10" s="127" t="n">
        <f aca="false">IFERROR(VLOOKUP(A10,[1]L08!$B$7:$C$74,2,FALSE()),0)</f>
        <v>0</v>
      </c>
      <c r="D10" s="178"/>
      <c r="E10" s="127" t="n">
        <f aca="false">IFERROR(VLOOKUP(C10,[1]L08!$B$7:$C$74,2,FALSE()),0)</f>
        <v>0</v>
      </c>
      <c r="F10" s="174"/>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c r="BS10" s="171"/>
      <c r="BT10" s="171"/>
      <c r="BU10" s="171"/>
      <c r="BV10" s="171"/>
      <c r="BW10" s="171"/>
      <c r="BX10" s="171"/>
      <c r="BY10" s="171"/>
      <c r="BZ10" s="171"/>
      <c r="CA10" s="171"/>
      <c r="CB10" s="171"/>
      <c r="CC10" s="171"/>
      <c r="CD10" s="171"/>
      <c r="CE10" s="171"/>
      <c r="CF10" s="171"/>
      <c r="CG10" s="171"/>
      <c r="CH10" s="171"/>
      <c r="CI10" s="171"/>
      <c r="CJ10" s="171"/>
      <c r="CK10" s="171"/>
      <c r="CL10" s="171"/>
      <c r="CM10" s="171"/>
      <c r="CN10" s="171"/>
      <c r="CO10" s="171"/>
      <c r="CP10" s="171"/>
      <c r="CQ10" s="171"/>
      <c r="CR10" s="171"/>
      <c r="CS10" s="171"/>
      <c r="CT10" s="171"/>
      <c r="CU10" s="171"/>
      <c r="CV10" s="171"/>
      <c r="CW10" s="171"/>
      <c r="CX10" s="171"/>
      <c r="CY10" s="171"/>
      <c r="CZ10" s="171"/>
      <c r="DA10" s="171"/>
      <c r="DB10" s="171"/>
      <c r="DC10" s="171"/>
      <c r="DD10" s="171"/>
      <c r="DE10" s="171"/>
      <c r="DF10" s="171"/>
      <c r="DG10" s="171"/>
      <c r="DH10" s="171"/>
      <c r="DI10" s="171"/>
      <c r="DJ10" s="171"/>
      <c r="DK10" s="171"/>
      <c r="DL10" s="171"/>
      <c r="DM10" s="171"/>
      <c r="DN10" s="171"/>
      <c r="DO10" s="171"/>
      <c r="DP10" s="171"/>
      <c r="DQ10" s="171"/>
      <c r="DR10" s="171"/>
      <c r="DS10" s="171"/>
      <c r="DT10" s="171"/>
      <c r="DU10" s="171"/>
      <c r="DV10" s="171"/>
      <c r="DW10" s="171"/>
      <c r="DX10" s="171"/>
      <c r="DY10" s="171"/>
      <c r="DZ10" s="171"/>
      <c r="EA10" s="171"/>
      <c r="EB10" s="171"/>
      <c r="EC10" s="171"/>
      <c r="ED10" s="171"/>
      <c r="EE10" s="171"/>
      <c r="EF10" s="171"/>
      <c r="EG10" s="171"/>
      <c r="EH10" s="171"/>
      <c r="EI10" s="171"/>
      <c r="EJ10" s="171"/>
      <c r="EK10" s="171"/>
      <c r="EL10" s="171"/>
      <c r="EM10" s="171"/>
      <c r="EN10" s="171"/>
      <c r="EO10" s="171"/>
      <c r="EP10" s="171"/>
      <c r="EQ10" s="171"/>
      <c r="ER10" s="171"/>
      <c r="ES10" s="171"/>
      <c r="ET10" s="171"/>
      <c r="EU10" s="171"/>
      <c r="EV10" s="171"/>
      <c r="EW10" s="171"/>
      <c r="EX10" s="171"/>
      <c r="EY10" s="171"/>
      <c r="EZ10" s="171"/>
      <c r="FA10" s="171"/>
      <c r="FB10" s="171"/>
      <c r="FC10" s="171"/>
      <c r="FD10" s="171"/>
      <c r="FE10" s="171"/>
      <c r="FF10" s="171"/>
      <c r="FG10" s="171"/>
      <c r="FH10" s="171"/>
      <c r="FI10" s="171"/>
      <c r="FJ10" s="171"/>
      <c r="FK10" s="171"/>
      <c r="FL10" s="171"/>
      <c r="FM10" s="171"/>
      <c r="FN10" s="171"/>
      <c r="FO10" s="171"/>
      <c r="FP10" s="171"/>
      <c r="FQ10" s="171"/>
      <c r="FR10" s="171"/>
      <c r="FS10" s="171"/>
      <c r="FT10" s="171"/>
      <c r="FU10" s="171"/>
      <c r="FV10" s="171"/>
      <c r="FW10" s="171"/>
      <c r="FX10" s="171"/>
      <c r="FY10" s="171"/>
      <c r="FZ10" s="171"/>
      <c r="GA10" s="171"/>
      <c r="GB10" s="171"/>
      <c r="GC10" s="171"/>
      <c r="GD10" s="171"/>
      <c r="GE10" s="171"/>
      <c r="GF10" s="171"/>
      <c r="GG10" s="171"/>
      <c r="GH10" s="171"/>
      <c r="GI10" s="171"/>
      <c r="GJ10" s="171"/>
      <c r="GK10" s="171"/>
      <c r="GL10" s="171"/>
      <c r="GM10" s="171"/>
      <c r="GN10" s="171"/>
      <c r="GO10" s="171"/>
      <c r="GP10" s="171"/>
      <c r="GQ10" s="171"/>
      <c r="GR10" s="171"/>
      <c r="GS10" s="171"/>
      <c r="GT10" s="171"/>
      <c r="GU10" s="171"/>
      <c r="GV10" s="171"/>
      <c r="GW10" s="171"/>
      <c r="GX10" s="171"/>
      <c r="GY10" s="171"/>
      <c r="GZ10" s="171"/>
      <c r="HA10" s="171"/>
      <c r="HB10" s="171"/>
      <c r="HC10" s="171"/>
      <c r="HD10" s="171"/>
      <c r="HE10" s="171"/>
      <c r="HF10" s="171"/>
      <c r="HG10" s="171"/>
      <c r="HH10" s="171"/>
      <c r="HI10" s="171"/>
      <c r="HJ10" s="171"/>
      <c r="HK10" s="171"/>
      <c r="HL10" s="171"/>
      <c r="HM10" s="171"/>
      <c r="HN10" s="171"/>
      <c r="HO10" s="171"/>
      <c r="HP10" s="171"/>
      <c r="HQ10" s="171"/>
      <c r="HR10" s="171"/>
      <c r="HS10" s="171"/>
      <c r="HT10" s="171"/>
      <c r="HU10" s="171"/>
      <c r="HV10" s="171"/>
      <c r="HW10" s="171"/>
      <c r="HX10" s="171"/>
      <c r="HY10" s="171"/>
      <c r="HZ10" s="171"/>
      <c r="IA10" s="171"/>
      <c r="IB10" s="171"/>
      <c r="IC10" s="171"/>
      <c r="ID10" s="171"/>
      <c r="IE10" s="171"/>
      <c r="IF10" s="171"/>
      <c r="IG10" s="171"/>
      <c r="IH10" s="171"/>
      <c r="II10" s="171"/>
      <c r="IJ10" s="171"/>
      <c r="IK10" s="171"/>
      <c r="IL10" s="171"/>
      <c r="IM10" s="171"/>
      <c r="IN10" s="171"/>
      <c r="IO10" s="171"/>
      <c r="IP10" s="171"/>
      <c r="IQ10" s="171"/>
      <c r="IR10" s="171"/>
      <c r="IS10" s="171"/>
      <c r="IT10" s="171"/>
      <c r="IU10" s="171"/>
      <c r="IV10" s="171"/>
    </row>
    <row r="11" customFormat="false" ht="13.5" hidden="false" customHeight="false" outlineLevel="0" collapsed="false">
      <c r="A11" s="177" t="s">
        <v>1299</v>
      </c>
      <c r="B11" s="127" t="n">
        <v>0</v>
      </c>
      <c r="C11" s="127" t="n">
        <f aca="false">IFERROR(VLOOKUP(A11,[1]L08!$B$7:$C$74,2,FALSE()),0)</f>
        <v>0</v>
      </c>
      <c r="D11" s="178"/>
      <c r="E11" s="127" t="n">
        <f aca="false">IFERROR(VLOOKUP(C11,[1]L08!$B$7:$C$74,2,FALSE()),0)</f>
        <v>0</v>
      </c>
      <c r="F11" s="174"/>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c r="BS11" s="171"/>
      <c r="BT11" s="171"/>
      <c r="BU11" s="171"/>
      <c r="BV11" s="171"/>
      <c r="BW11" s="171"/>
      <c r="BX11" s="171"/>
      <c r="BY11" s="171"/>
      <c r="BZ11" s="171"/>
      <c r="CA11" s="171"/>
      <c r="CB11" s="171"/>
      <c r="CC11" s="171"/>
      <c r="CD11" s="171"/>
      <c r="CE11" s="171"/>
      <c r="CF11" s="171"/>
      <c r="CG11" s="171"/>
      <c r="CH11" s="171"/>
      <c r="CI11" s="171"/>
      <c r="CJ11" s="171"/>
      <c r="CK11" s="171"/>
      <c r="CL11" s="171"/>
      <c r="CM11" s="171"/>
      <c r="CN11" s="171"/>
      <c r="CO11" s="171"/>
      <c r="CP11" s="171"/>
      <c r="CQ11" s="171"/>
      <c r="CR11" s="171"/>
      <c r="CS11" s="171"/>
      <c r="CT11" s="171"/>
      <c r="CU11" s="171"/>
      <c r="CV11" s="171"/>
      <c r="CW11" s="171"/>
      <c r="CX11" s="171"/>
      <c r="CY11" s="171"/>
      <c r="CZ11" s="171"/>
      <c r="DA11" s="171"/>
      <c r="DB11" s="171"/>
      <c r="DC11" s="171"/>
      <c r="DD11" s="171"/>
      <c r="DE11" s="171"/>
      <c r="DF11" s="171"/>
      <c r="DG11" s="171"/>
      <c r="DH11" s="171"/>
      <c r="DI11" s="171"/>
      <c r="DJ11" s="171"/>
      <c r="DK11" s="171"/>
      <c r="DL11" s="171"/>
      <c r="DM11" s="171"/>
      <c r="DN11" s="171"/>
      <c r="DO11" s="171"/>
      <c r="DP11" s="171"/>
      <c r="DQ11" s="171"/>
      <c r="DR11" s="171"/>
      <c r="DS11" s="171"/>
      <c r="DT11" s="171"/>
      <c r="DU11" s="171"/>
      <c r="DV11" s="171"/>
      <c r="DW11" s="171"/>
      <c r="DX11" s="171"/>
      <c r="DY11" s="171"/>
      <c r="DZ11" s="171"/>
      <c r="EA11" s="171"/>
      <c r="EB11" s="171"/>
      <c r="EC11" s="171"/>
      <c r="ED11" s="171"/>
      <c r="EE11" s="171"/>
      <c r="EF11" s="171"/>
      <c r="EG11" s="171"/>
      <c r="EH11" s="171"/>
      <c r="EI11" s="171"/>
      <c r="EJ11" s="171"/>
      <c r="EK11" s="171"/>
      <c r="EL11" s="171"/>
      <c r="EM11" s="171"/>
      <c r="EN11" s="171"/>
      <c r="EO11" s="171"/>
      <c r="EP11" s="171"/>
      <c r="EQ11" s="171"/>
      <c r="ER11" s="171"/>
      <c r="ES11" s="171"/>
      <c r="ET11" s="171"/>
      <c r="EU11" s="171"/>
      <c r="EV11" s="171"/>
      <c r="EW11" s="171"/>
      <c r="EX11" s="171"/>
      <c r="EY11" s="171"/>
      <c r="EZ11" s="171"/>
      <c r="FA11" s="171"/>
      <c r="FB11" s="171"/>
      <c r="FC11" s="171"/>
      <c r="FD11" s="171"/>
      <c r="FE11" s="171"/>
      <c r="FF11" s="171"/>
      <c r="FG11" s="171"/>
      <c r="FH11" s="171"/>
      <c r="FI11" s="171"/>
      <c r="FJ11" s="171"/>
      <c r="FK11" s="171"/>
      <c r="FL11" s="171"/>
      <c r="FM11" s="171"/>
      <c r="FN11" s="171"/>
      <c r="FO11" s="171"/>
      <c r="FP11" s="171"/>
      <c r="FQ11" s="171"/>
      <c r="FR11" s="171"/>
      <c r="FS11" s="171"/>
      <c r="FT11" s="171"/>
      <c r="FU11" s="171"/>
      <c r="FV11" s="171"/>
      <c r="FW11" s="171"/>
      <c r="FX11" s="171"/>
      <c r="FY11" s="171"/>
      <c r="FZ11" s="171"/>
      <c r="GA11" s="171"/>
      <c r="GB11" s="171"/>
      <c r="GC11" s="171"/>
      <c r="GD11" s="171"/>
      <c r="GE11" s="171"/>
      <c r="GF11" s="171"/>
      <c r="GG11" s="171"/>
      <c r="GH11" s="171"/>
      <c r="GI11" s="171"/>
      <c r="GJ11" s="171"/>
      <c r="GK11" s="171"/>
      <c r="GL11" s="171"/>
      <c r="GM11" s="171"/>
      <c r="GN11" s="171"/>
      <c r="GO11" s="171"/>
      <c r="GP11" s="171"/>
      <c r="GQ11" s="171"/>
      <c r="GR11" s="171"/>
      <c r="GS11" s="171"/>
      <c r="GT11" s="171"/>
      <c r="GU11" s="171"/>
      <c r="GV11" s="171"/>
      <c r="GW11" s="171"/>
      <c r="GX11" s="171"/>
      <c r="GY11" s="171"/>
      <c r="GZ11" s="171"/>
      <c r="HA11" s="171"/>
      <c r="HB11" s="171"/>
      <c r="HC11" s="171"/>
      <c r="HD11" s="171"/>
      <c r="HE11" s="171"/>
      <c r="HF11" s="171"/>
      <c r="HG11" s="171"/>
      <c r="HH11" s="171"/>
      <c r="HI11" s="171"/>
      <c r="HJ11" s="171"/>
      <c r="HK11" s="171"/>
      <c r="HL11" s="171"/>
      <c r="HM11" s="171"/>
      <c r="HN11" s="171"/>
      <c r="HO11" s="171"/>
      <c r="HP11" s="171"/>
      <c r="HQ11" s="171"/>
      <c r="HR11" s="171"/>
      <c r="HS11" s="171"/>
      <c r="HT11" s="171"/>
      <c r="HU11" s="171"/>
      <c r="HV11" s="171"/>
      <c r="HW11" s="171"/>
      <c r="HX11" s="171"/>
      <c r="HY11" s="171"/>
      <c r="HZ11" s="171"/>
      <c r="IA11" s="171"/>
      <c r="IB11" s="171"/>
      <c r="IC11" s="171"/>
      <c r="ID11" s="171"/>
      <c r="IE11" s="171"/>
      <c r="IF11" s="171"/>
      <c r="IG11" s="171"/>
      <c r="IH11" s="171"/>
      <c r="II11" s="171"/>
      <c r="IJ11" s="171"/>
      <c r="IK11" s="171"/>
      <c r="IL11" s="171"/>
      <c r="IM11" s="171"/>
      <c r="IN11" s="171"/>
      <c r="IO11" s="171"/>
      <c r="IP11" s="171"/>
      <c r="IQ11" s="171"/>
      <c r="IR11" s="171"/>
      <c r="IS11" s="171"/>
      <c r="IT11" s="171"/>
      <c r="IU11" s="171"/>
      <c r="IV11" s="171"/>
    </row>
    <row r="12" customFormat="false" ht="13.5" hidden="false" customHeight="false" outlineLevel="0" collapsed="false">
      <c r="A12" s="177" t="s">
        <v>1300</v>
      </c>
      <c r="B12" s="127" t="n">
        <v>0</v>
      </c>
      <c r="C12" s="127" t="n">
        <f aca="false">IFERROR(VLOOKUP(A12,[1]L08!$B$7:$C$74,2,FALSE()),0)</f>
        <v>0</v>
      </c>
      <c r="D12" s="178"/>
      <c r="E12" s="127" t="n">
        <f aca="false">IFERROR(VLOOKUP(C12,[1]L08!$B$7:$C$74,2,FALSE()),0)</f>
        <v>0</v>
      </c>
      <c r="F12" s="174"/>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c r="BS12" s="171"/>
      <c r="BT12" s="171"/>
      <c r="BU12" s="171"/>
      <c r="BV12" s="171"/>
      <c r="BW12" s="171"/>
      <c r="BX12" s="171"/>
      <c r="BY12" s="171"/>
      <c r="BZ12" s="171"/>
      <c r="CA12" s="171"/>
      <c r="CB12" s="171"/>
      <c r="CC12" s="171"/>
      <c r="CD12" s="171"/>
      <c r="CE12" s="171"/>
      <c r="CF12" s="171"/>
      <c r="CG12" s="171"/>
      <c r="CH12" s="171"/>
      <c r="CI12" s="171"/>
      <c r="CJ12" s="171"/>
      <c r="CK12" s="171"/>
      <c r="CL12" s="171"/>
      <c r="CM12" s="171"/>
      <c r="CN12" s="171"/>
      <c r="CO12" s="171"/>
      <c r="CP12" s="171"/>
      <c r="CQ12" s="171"/>
      <c r="CR12" s="171"/>
      <c r="CS12" s="171"/>
      <c r="CT12" s="171"/>
      <c r="CU12" s="171"/>
      <c r="CV12" s="171"/>
      <c r="CW12" s="171"/>
      <c r="CX12" s="171"/>
      <c r="CY12" s="171"/>
      <c r="CZ12" s="171"/>
      <c r="DA12" s="171"/>
      <c r="DB12" s="171"/>
      <c r="DC12" s="171"/>
      <c r="DD12" s="171"/>
      <c r="DE12" s="171"/>
      <c r="DF12" s="171"/>
      <c r="DG12" s="171"/>
      <c r="DH12" s="171"/>
      <c r="DI12" s="171"/>
      <c r="DJ12" s="171"/>
      <c r="DK12" s="171"/>
      <c r="DL12" s="171"/>
      <c r="DM12" s="171"/>
      <c r="DN12" s="171"/>
      <c r="DO12" s="171"/>
      <c r="DP12" s="171"/>
      <c r="DQ12" s="171"/>
      <c r="DR12" s="171"/>
      <c r="DS12" s="171"/>
      <c r="DT12" s="171"/>
      <c r="DU12" s="171"/>
      <c r="DV12" s="171"/>
      <c r="DW12" s="171"/>
      <c r="DX12" s="171"/>
      <c r="DY12" s="171"/>
      <c r="DZ12" s="171"/>
      <c r="EA12" s="171"/>
      <c r="EB12" s="171"/>
      <c r="EC12" s="171"/>
      <c r="ED12" s="171"/>
      <c r="EE12" s="171"/>
      <c r="EF12" s="171"/>
      <c r="EG12" s="171"/>
      <c r="EH12" s="171"/>
      <c r="EI12" s="171"/>
      <c r="EJ12" s="171"/>
      <c r="EK12" s="171"/>
      <c r="EL12" s="171"/>
      <c r="EM12" s="171"/>
      <c r="EN12" s="171"/>
      <c r="EO12" s="171"/>
      <c r="EP12" s="171"/>
      <c r="EQ12" s="171"/>
      <c r="ER12" s="171"/>
      <c r="ES12" s="171"/>
      <c r="ET12" s="171"/>
      <c r="EU12" s="171"/>
      <c r="EV12" s="171"/>
      <c r="EW12" s="171"/>
      <c r="EX12" s="171"/>
      <c r="EY12" s="171"/>
      <c r="EZ12" s="171"/>
      <c r="FA12" s="171"/>
      <c r="FB12" s="171"/>
      <c r="FC12" s="171"/>
      <c r="FD12" s="171"/>
      <c r="FE12" s="171"/>
      <c r="FF12" s="171"/>
      <c r="FG12" s="171"/>
      <c r="FH12" s="171"/>
      <c r="FI12" s="171"/>
      <c r="FJ12" s="171"/>
      <c r="FK12" s="171"/>
      <c r="FL12" s="171"/>
      <c r="FM12" s="171"/>
      <c r="FN12" s="171"/>
      <c r="FO12" s="171"/>
      <c r="FP12" s="171"/>
      <c r="FQ12" s="171"/>
      <c r="FR12" s="171"/>
      <c r="FS12" s="171"/>
      <c r="FT12" s="171"/>
      <c r="FU12" s="171"/>
      <c r="FV12" s="171"/>
      <c r="FW12" s="171"/>
      <c r="FX12" s="171"/>
      <c r="FY12" s="171"/>
      <c r="FZ12" s="171"/>
      <c r="GA12" s="171"/>
      <c r="GB12" s="171"/>
      <c r="GC12" s="171"/>
      <c r="GD12" s="171"/>
      <c r="GE12" s="171"/>
      <c r="GF12" s="171"/>
      <c r="GG12" s="171"/>
      <c r="GH12" s="171"/>
      <c r="GI12" s="171"/>
      <c r="GJ12" s="171"/>
      <c r="GK12" s="171"/>
      <c r="GL12" s="171"/>
      <c r="GM12" s="171"/>
      <c r="GN12" s="171"/>
      <c r="GO12" s="171"/>
      <c r="GP12" s="171"/>
      <c r="GQ12" s="171"/>
      <c r="GR12" s="171"/>
      <c r="GS12" s="171"/>
      <c r="GT12" s="171"/>
      <c r="GU12" s="171"/>
      <c r="GV12" s="171"/>
      <c r="GW12" s="171"/>
      <c r="GX12" s="171"/>
      <c r="GY12" s="171"/>
      <c r="GZ12" s="171"/>
      <c r="HA12" s="171"/>
      <c r="HB12" s="171"/>
      <c r="HC12" s="171"/>
      <c r="HD12" s="171"/>
      <c r="HE12" s="171"/>
      <c r="HF12" s="171"/>
      <c r="HG12" s="171"/>
      <c r="HH12" s="171"/>
      <c r="HI12" s="171"/>
      <c r="HJ12" s="171"/>
      <c r="HK12" s="171"/>
      <c r="HL12" s="171"/>
      <c r="HM12" s="171"/>
      <c r="HN12" s="171"/>
      <c r="HO12" s="171"/>
      <c r="HP12" s="171"/>
      <c r="HQ12" s="171"/>
      <c r="HR12" s="171"/>
      <c r="HS12" s="171"/>
      <c r="HT12" s="171"/>
      <c r="HU12" s="171"/>
      <c r="HV12" s="171"/>
      <c r="HW12" s="171"/>
      <c r="HX12" s="171"/>
      <c r="HY12" s="171"/>
      <c r="HZ12" s="171"/>
      <c r="IA12" s="171"/>
      <c r="IB12" s="171"/>
      <c r="IC12" s="171"/>
      <c r="ID12" s="171"/>
      <c r="IE12" s="171"/>
      <c r="IF12" s="171"/>
      <c r="IG12" s="171"/>
      <c r="IH12" s="171"/>
      <c r="II12" s="171"/>
      <c r="IJ12" s="171"/>
      <c r="IK12" s="171"/>
      <c r="IL12" s="171"/>
      <c r="IM12" s="171"/>
      <c r="IN12" s="171"/>
      <c r="IO12" s="171"/>
      <c r="IP12" s="171"/>
      <c r="IQ12" s="171"/>
      <c r="IR12" s="171"/>
      <c r="IS12" s="171"/>
      <c r="IT12" s="171"/>
      <c r="IU12" s="171"/>
      <c r="IV12" s="171"/>
    </row>
    <row r="13" customFormat="false" ht="13.5" hidden="false" customHeight="false" outlineLevel="0" collapsed="false">
      <c r="A13" s="177" t="s">
        <v>1301</v>
      </c>
      <c r="B13" s="127"/>
      <c r="C13" s="127"/>
      <c r="D13" s="178"/>
      <c r="E13" s="127"/>
      <c r="F13" s="178"/>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c r="BS13" s="171"/>
      <c r="BT13" s="171"/>
      <c r="BU13" s="171"/>
      <c r="BV13" s="171"/>
      <c r="BW13" s="171"/>
      <c r="BX13" s="171"/>
      <c r="BY13" s="171"/>
      <c r="BZ13" s="171"/>
      <c r="CA13" s="171"/>
      <c r="CB13" s="171"/>
      <c r="CC13" s="171"/>
      <c r="CD13" s="171"/>
      <c r="CE13" s="171"/>
      <c r="CF13" s="171"/>
      <c r="CG13" s="171"/>
      <c r="CH13" s="171"/>
      <c r="CI13" s="171"/>
      <c r="CJ13" s="171"/>
      <c r="CK13" s="171"/>
      <c r="CL13" s="171"/>
      <c r="CM13" s="171"/>
      <c r="CN13" s="171"/>
      <c r="CO13" s="171"/>
      <c r="CP13" s="171"/>
      <c r="CQ13" s="171"/>
      <c r="CR13" s="171"/>
      <c r="CS13" s="171"/>
      <c r="CT13" s="171"/>
      <c r="CU13" s="171"/>
      <c r="CV13" s="171"/>
      <c r="CW13" s="171"/>
      <c r="CX13" s="171"/>
      <c r="CY13" s="171"/>
      <c r="CZ13" s="171"/>
      <c r="DA13" s="171"/>
      <c r="DB13" s="171"/>
      <c r="DC13" s="171"/>
      <c r="DD13" s="171"/>
      <c r="DE13" s="171"/>
      <c r="DF13" s="171"/>
      <c r="DG13" s="171"/>
      <c r="DH13" s="171"/>
      <c r="DI13" s="171"/>
      <c r="DJ13" s="171"/>
      <c r="DK13" s="171"/>
      <c r="DL13" s="171"/>
      <c r="DM13" s="171"/>
      <c r="DN13" s="171"/>
      <c r="DO13" s="171"/>
      <c r="DP13" s="171"/>
      <c r="DQ13" s="171"/>
      <c r="DR13" s="171"/>
      <c r="DS13" s="171"/>
      <c r="DT13" s="171"/>
      <c r="DU13" s="171"/>
      <c r="DV13" s="171"/>
      <c r="DW13" s="171"/>
      <c r="DX13" s="171"/>
      <c r="DY13" s="171"/>
      <c r="DZ13" s="171"/>
      <c r="EA13" s="171"/>
      <c r="EB13" s="171"/>
      <c r="EC13" s="171"/>
      <c r="ED13" s="171"/>
      <c r="EE13" s="171"/>
      <c r="EF13" s="171"/>
      <c r="EG13" s="171"/>
      <c r="EH13" s="171"/>
      <c r="EI13" s="171"/>
      <c r="EJ13" s="171"/>
      <c r="EK13" s="171"/>
      <c r="EL13" s="171"/>
      <c r="EM13" s="171"/>
      <c r="EN13" s="171"/>
      <c r="EO13" s="171"/>
      <c r="EP13" s="171"/>
      <c r="EQ13" s="171"/>
      <c r="ER13" s="171"/>
      <c r="ES13" s="171"/>
      <c r="ET13" s="171"/>
      <c r="EU13" s="171"/>
      <c r="EV13" s="171"/>
      <c r="EW13" s="171"/>
      <c r="EX13" s="171"/>
      <c r="EY13" s="171"/>
      <c r="EZ13" s="171"/>
      <c r="FA13" s="171"/>
      <c r="FB13" s="171"/>
      <c r="FC13" s="171"/>
      <c r="FD13" s="171"/>
      <c r="FE13" s="171"/>
      <c r="FF13" s="171"/>
      <c r="FG13" s="171"/>
      <c r="FH13" s="171"/>
      <c r="FI13" s="171"/>
      <c r="FJ13" s="171"/>
      <c r="FK13" s="171"/>
      <c r="FL13" s="171"/>
      <c r="FM13" s="171"/>
      <c r="FN13" s="171"/>
      <c r="FO13" s="171"/>
      <c r="FP13" s="171"/>
      <c r="FQ13" s="171"/>
      <c r="FR13" s="171"/>
      <c r="FS13" s="171"/>
      <c r="FT13" s="171"/>
      <c r="FU13" s="171"/>
      <c r="FV13" s="171"/>
      <c r="FW13" s="171"/>
      <c r="FX13" s="171"/>
      <c r="FY13" s="171"/>
      <c r="FZ13" s="171"/>
      <c r="GA13" s="171"/>
      <c r="GB13" s="171"/>
      <c r="GC13" s="171"/>
      <c r="GD13" s="171"/>
      <c r="GE13" s="171"/>
      <c r="GF13" s="171"/>
      <c r="GG13" s="171"/>
      <c r="GH13" s="171"/>
      <c r="GI13" s="171"/>
      <c r="GJ13" s="171"/>
      <c r="GK13" s="171"/>
      <c r="GL13" s="171"/>
      <c r="GM13" s="171"/>
      <c r="GN13" s="171"/>
      <c r="GO13" s="171"/>
      <c r="GP13" s="171"/>
      <c r="GQ13" s="171"/>
      <c r="GR13" s="171"/>
      <c r="GS13" s="171"/>
      <c r="GT13" s="171"/>
      <c r="GU13" s="171"/>
      <c r="GV13" s="171"/>
      <c r="GW13" s="171"/>
      <c r="GX13" s="171"/>
      <c r="GY13" s="171"/>
      <c r="GZ13" s="171"/>
      <c r="HA13" s="171"/>
      <c r="HB13" s="171"/>
      <c r="HC13" s="171"/>
      <c r="HD13" s="171"/>
      <c r="HE13" s="171"/>
      <c r="HF13" s="171"/>
      <c r="HG13" s="171"/>
      <c r="HH13" s="171"/>
      <c r="HI13" s="171"/>
      <c r="HJ13" s="171"/>
      <c r="HK13" s="171"/>
      <c r="HL13" s="171"/>
      <c r="HM13" s="171"/>
      <c r="HN13" s="171"/>
      <c r="HO13" s="171"/>
      <c r="HP13" s="171"/>
      <c r="HQ13" s="171"/>
      <c r="HR13" s="171"/>
      <c r="HS13" s="171"/>
      <c r="HT13" s="171"/>
      <c r="HU13" s="171"/>
      <c r="HV13" s="171"/>
      <c r="HW13" s="171"/>
      <c r="HX13" s="171"/>
      <c r="HY13" s="171"/>
      <c r="HZ13" s="171"/>
      <c r="IA13" s="171"/>
      <c r="IB13" s="171"/>
      <c r="IC13" s="171"/>
      <c r="ID13" s="171"/>
      <c r="IE13" s="171"/>
      <c r="IF13" s="171"/>
      <c r="IG13" s="171"/>
      <c r="IH13" s="171"/>
      <c r="II13" s="171"/>
      <c r="IJ13" s="171"/>
      <c r="IK13" s="171"/>
      <c r="IL13" s="171"/>
      <c r="IM13" s="171"/>
      <c r="IN13" s="171"/>
      <c r="IO13" s="171"/>
      <c r="IP13" s="171"/>
      <c r="IQ13" s="171"/>
      <c r="IR13" s="171"/>
      <c r="IS13" s="171"/>
      <c r="IT13" s="171"/>
      <c r="IU13" s="171"/>
      <c r="IV13" s="171"/>
    </row>
    <row r="14" customFormat="false" ht="13.5" hidden="false" customHeight="false" outlineLevel="0" collapsed="false">
      <c r="A14" s="177" t="s">
        <v>1302</v>
      </c>
      <c r="B14" s="127"/>
      <c r="C14" s="127"/>
      <c r="D14" s="178"/>
      <c r="E14" s="127"/>
      <c r="F14" s="178"/>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1"/>
      <c r="CP14" s="171"/>
      <c r="CQ14" s="171"/>
      <c r="CR14" s="171"/>
      <c r="CS14" s="171"/>
      <c r="CT14" s="171"/>
      <c r="CU14" s="171"/>
      <c r="CV14" s="171"/>
      <c r="CW14" s="171"/>
      <c r="CX14" s="171"/>
      <c r="CY14" s="171"/>
      <c r="CZ14" s="171"/>
      <c r="DA14" s="171"/>
      <c r="DB14" s="171"/>
      <c r="DC14" s="171"/>
      <c r="DD14" s="171"/>
      <c r="DE14" s="171"/>
      <c r="DF14" s="171"/>
      <c r="DG14" s="171"/>
      <c r="DH14" s="171"/>
      <c r="DI14" s="171"/>
      <c r="DJ14" s="171"/>
      <c r="DK14" s="171"/>
      <c r="DL14" s="171"/>
      <c r="DM14" s="171"/>
      <c r="DN14" s="171"/>
      <c r="DO14" s="171"/>
      <c r="DP14" s="171"/>
      <c r="DQ14" s="171"/>
      <c r="DR14" s="171"/>
      <c r="DS14" s="171"/>
      <c r="DT14" s="171"/>
      <c r="DU14" s="171"/>
      <c r="DV14" s="171"/>
      <c r="DW14" s="171"/>
      <c r="DX14" s="171"/>
      <c r="DY14" s="171"/>
      <c r="DZ14" s="171"/>
      <c r="EA14" s="171"/>
      <c r="EB14" s="171"/>
      <c r="EC14" s="171"/>
      <c r="ED14" s="171"/>
      <c r="EE14" s="171"/>
      <c r="EF14" s="171"/>
      <c r="EG14" s="171"/>
      <c r="EH14" s="171"/>
      <c r="EI14" s="171"/>
      <c r="EJ14" s="171"/>
      <c r="EK14" s="171"/>
      <c r="EL14" s="171"/>
      <c r="EM14" s="171"/>
      <c r="EN14" s="171"/>
      <c r="EO14" s="171"/>
      <c r="EP14" s="171"/>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customFormat="false" ht="13.5" hidden="false" customHeight="false" outlineLevel="0" collapsed="false">
      <c r="A15" s="177" t="s">
        <v>1303</v>
      </c>
      <c r="B15" s="127" t="n">
        <v>67287</v>
      </c>
      <c r="C15" s="127" t="n">
        <v>70168</v>
      </c>
      <c r="D15" s="178" t="n">
        <f aca="false">C15/B15*100</f>
        <v>104.281659161502</v>
      </c>
      <c r="E15" s="127" t="n">
        <v>112591</v>
      </c>
      <c r="F15" s="178" t="n">
        <f aca="false">C15/E15*100</f>
        <v>62.3211446740859</v>
      </c>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c r="BS15" s="171"/>
      <c r="BT15" s="171"/>
      <c r="BU15" s="171"/>
      <c r="BV15" s="171"/>
      <c r="BW15" s="171"/>
      <c r="BX15" s="171"/>
      <c r="BY15" s="171"/>
      <c r="BZ15" s="171"/>
      <c r="CA15" s="171"/>
      <c r="CB15" s="171"/>
      <c r="CC15" s="171"/>
      <c r="CD15" s="171"/>
      <c r="CE15" s="171"/>
      <c r="CF15" s="171"/>
      <c r="CG15" s="171"/>
      <c r="CH15" s="171"/>
      <c r="CI15" s="171"/>
      <c r="CJ15" s="171"/>
      <c r="CK15" s="171"/>
      <c r="CL15" s="171"/>
      <c r="CM15" s="171"/>
      <c r="CN15" s="171"/>
      <c r="CO15" s="171"/>
      <c r="CP15" s="171"/>
      <c r="CQ15" s="171"/>
      <c r="CR15" s="171"/>
      <c r="CS15" s="171"/>
      <c r="CT15" s="171"/>
      <c r="CU15" s="171"/>
      <c r="CV15" s="171"/>
      <c r="CW15" s="171"/>
      <c r="CX15" s="171"/>
      <c r="CY15" s="171"/>
      <c r="CZ15" s="171"/>
      <c r="DA15" s="171"/>
      <c r="DB15" s="171"/>
      <c r="DC15" s="171"/>
      <c r="DD15" s="171"/>
      <c r="DE15" s="171"/>
      <c r="DF15" s="171"/>
      <c r="DG15" s="171"/>
      <c r="DH15" s="171"/>
      <c r="DI15" s="171"/>
      <c r="DJ15" s="171"/>
      <c r="DK15" s="171"/>
      <c r="DL15" s="171"/>
      <c r="DM15" s="171"/>
      <c r="DN15" s="171"/>
      <c r="DO15" s="171"/>
      <c r="DP15" s="171"/>
      <c r="DQ15" s="171"/>
      <c r="DR15" s="171"/>
      <c r="DS15" s="171"/>
      <c r="DT15" s="171"/>
      <c r="DU15" s="171"/>
      <c r="DV15" s="171"/>
      <c r="DW15" s="171"/>
      <c r="DX15" s="171"/>
      <c r="DY15" s="171"/>
      <c r="DZ15" s="171"/>
      <c r="EA15" s="171"/>
      <c r="EB15" s="171"/>
      <c r="EC15" s="171"/>
      <c r="ED15" s="171"/>
      <c r="EE15" s="171"/>
      <c r="EF15" s="171"/>
      <c r="EG15" s="171"/>
      <c r="EH15" s="171"/>
      <c r="EI15" s="171"/>
      <c r="EJ15" s="171"/>
      <c r="EK15" s="171"/>
      <c r="EL15" s="171"/>
      <c r="EM15" s="171"/>
      <c r="EN15" s="171"/>
      <c r="EO15" s="171"/>
      <c r="EP15" s="171"/>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customFormat="false" ht="13.5" hidden="false" customHeight="false" outlineLevel="0" collapsed="false">
      <c r="A16" s="177" t="s">
        <v>1304</v>
      </c>
      <c r="B16" s="127" t="n">
        <v>0</v>
      </c>
      <c r="C16" s="127" t="n">
        <f aca="false">IFERROR(VLOOKUP(A16,[1]L08!$B$7:$C$74,2,FALSE()),0)</f>
        <v>0</v>
      </c>
      <c r="D16" s="178"/>
      <c r="E16" s="127" t="n">
        <f aca="false">IFERROR(VLOOKUP(C16,[1]L08!$B$7:$C$74,2,FALSE()),0)</f>
        <v>0</v>
      </c>
      <c r="F16" s="178"/>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c r="BS16" s="171"/>
      <c r="BT16" s="171"/>
      <c r="BU16" s="171"/>
      <c r="BV16" s="171"/>
      <c r="BW16" s="171"/>
      <c r="BX16" s="171"/>
      <c r="BY16" s="171"/>
      <c r="BZ16" s="171"/>
      <c r="CA16" s="171"/>
      <c r="CB16" s="171"/>
      <c r="CC16" s="171"/>
      <c r="CD16" s="171"/>
      <c r="CE16" s="171"/>
      <c r="CF16" s="171"/>
      <c r="CG16" s="171"/>
      <c r="CH16" s="171"/>
      <c r="CI16" s="171"/>
      <c r="CJ16" s="171"/>
      <c r="CK16" s="171"/>
      <c r="CL16" s="171"/>
      <c r="CM16" s="171"/>
      <c r="CN16" s="171"/>
      <c r="CO16" s="171"/>
      <c r="CP16" s="171"/>
      <c r="CQ16" s="171"/>
      <c r="CR16" s="171"/>
      <c r="CS16" s="171"/>
      <c r="CT16" s="171"/>
      <c r="CU16" s="171"/>
      <c r="CV16" s="171"/>
      <c r="CW16" s="171"/>
      <c r="CX16" s="171"/>
      <c r="CY16" s="171"/>
      <c r="CZ16" s="171"/>
      <c r="DA16" s="171"/>
      <c r="DB16" s="171"/>
      <c r="DC16" s="171"/>
      <c r="DD16" s="171"/>
      <c r="DE16" s="171"/>
      <c r="DF16" s="171"/>
      <c r="DG16" s="171"/>
      <c r="DH16" s="171"/>
      <c r="DI16" s="171"/>
      <c r="DJ16" s="171"/>
      <c r="DK16" s="171"/>
      <c r="DL16" s="171"/>
      <c r="DM16" s="171"/>
      <c r="DN16" s="171"/>
      <c r="DO16" s="171"/>
      <c r="DP16" s="171"/>
      <c r="DQ16" s="171"/>
      <c r="DR16" s="171"/>
      <c r="DS16" s="171"/>
      <c r="DT16" s="171"/>
      <c r="DU16" s="171"/>
      <c r="DV16" s="171"/>
      <c r="DW16" s="171"/>
      <c r="DX16" s="171"/>
      <c r="DY16" s="171"/>
      <c r="DZ16" s="171"/>
      <c r="EA16" s="171"/>
      <c r="EB16" s="171"/>
      <c r="EC16" s="171"/>
      <c r="ED16" s="171"/>
      <c r="EE16" s="171"/>
      <c r="EF16" s="171"/>
      <c r="EG16" s="171"/>
      <c r="EH16" s="171"/>
      <c r="EI16" s="171"/>
      <c r="EJ16" s="171"/>
      <c r="EK16" s="171"/>
      <c r="EL16" s="171"/>
      <c r="EM16" s="171"/>
      <c r="EN16" s="171"/>
      <c r="EO16" s="171"/>
      <c r="EP16" s="171"/>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row r="17" customFormat="false" ht="13.5" hidden="false" customHeight="false" outlineLevel="0" collapsed="false">
      <c r="A17" s="177" t="s">
        <v>1305</v>
      </c>
      <c r="B17" s="127" t="n">
        <v>0</v>
      </c>
      <c r="C17" s="127" t="n">
        <f aca="false">IFERROR(VLOOKUP(A17,[1]L08!$B$7:$C$74,2,FALSE()),0)</f>
        <v>0</v>
      </c>
      <c r="D17" s="178"/>
      <c r="E17" s="127" t="n">
        <f aca="false">IFERROR(VLOOKUP(C17,[1]L08!$B$7:$C$74,2,FALSE()),0)</f>
        <v>0</v>
      </c>
      <c r="F17" s="178"/>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c r="BS17" s="171"/>
      <c r="BT17" s="171"/>
      <c r="BU17" s="171"/>
      <c r="BV17" s="171"/>
      <c r="BW17" s="171"/>
      <c r="BX17" s="171"/>
      <c r="BY17" s="171"/>
      <c r="BZ17" s="171"/>
      <c r="CA17" s="171"/>
      <c r="CB17" s="171"/>
      <c r="CC17" s="171"/>
      <c r="CD17" s="171"/>
      <c r="CE17" s="171"/>
      <c r="CF17" s="171"/>
      <c r="CG17" s="171"/>
      <c r="CH17" s="171"/>
      <c r="CI17" s="171"/>
      <c r="CJ17" s="171"/>
      <c r="CK17" s="171"/>
      <c r="CL17" s="171"/>
      <c r="CM17" s="171"/>
      <c r="CN17" s="171"/>
      <c r="CO17" s="171"/>
      <c r="CP17" s="171"/>
      <c r="CQ17" s="171"/>
      <c r="CR17" s="171"/>
      <c r="CS17" s="171"/>
      <c r="CT17" s="171"/>
      <c r="CU17" s="171"/>
      <c r="CV17" s="171"/>
      <c r="CW17" s="171"/>
      <c r="CX17" s="171"/>
      <c r="CY17" s="171"/>
      <c r="CZ17" s="171"/>
      <c r="DA17" s="171"/>
      <c r="DB17" s="171"/>
      <c r="DC17" s="171"/>
      <c r="DD17" s="171"/>
      <c r="DE17" s="171"/>
      <c r="DF17" s="171"/>
      <c r="DG17" s="171"/>
      <c r="DH17" s="171"/>
      <c r="DI17" s="171"/>
      <c r="DJ17" s="171"/>
      <c r="DK17" s="171"/>
      <c r="DL17" s="171"/>
      <c r="DM17" s="171"/>
      <c r="DN17" s="171"/>
      <c r="DO17" s="171"/>
      <c r="DP17" s="171"/>
      <c r="DQ17" s="171"/>
      <c r="DR17" s="171"/>
      <c r="DS17" s="171"/>
      <c r="DT17" s="171"/>
      <c r="DU17" s="171"/>
      <c r="DV17" s="171"/>
      <c r="DW17" s="171"/>
      <c r="DX17" s="171"/>
      <c r="DY17" s="171"/>
      <c r="DZ17" s="171"/>
      <c r="EA17" s="171"/>
      <c r="EB17" s="171"/>
      <c r="EC17" s="171"/>
      <c r="ED17" s="171"/>
      <c r="EE17" s="171"/>
      <c r="EF17" s="171"/>
      <c r="EG17" s="171"/>
      <c r="EH17" s="171"/>
      <c r="EI17" s="171"/>
      <c r="EJ17" s="171"/>
      <c r="EK17" s="171"/>
      <c r="EL17" s="171"/>
      <c r="EM17" s="171"/>
      <c r="EN17" s="171"/>
      <c r="EO17" s="171"/>
      <c r="EP17" s="171"/>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row>
    <row r="18" customFormat="false" ht="13.5" hidden="false" customHeight="false" outlineLevel="0" collapsed="false">
      <c r="A18" s="177" t="s">
        <v>1306</v>
      </c>
      <c r="B18" s="127" t="n">
        <v>0</v>
      </c>
      <c r="C18" s="127" t="n">
        <f aca="false">IFERROR(VLOOKUP(A18,[1]L08!$B$7:$C$74,2,FALSE()),0)</f>
        <v>0</v>
      </c>
      <c r="D18" s="178"/>
      <c r="E18" s="127" t="n">
        <f aca="false">IFERROR(VLOOKUP(C18,[1]L08!$B$7:$C$74,2,FALSE()),0)</f>
        <v>0</v>
      </c>
      <c r="F18" s="178"/>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c r="BS18" s="171"/>
      <c r="BT18" s="171"/>
      <c r="BU18" s="171"/>
      <c r="BV18" s="171"/>
      <c r="BW18" s="171"/>
      <c r="BX18" s="171"/>
      <c r="BY18" s="171"/>
      <c r="BZ18" s="171"/>
      <c r="CA18" s="171"/>
      <c r="CB18" s="171"/>
      <c r="CC18" s="171"/>
      <c r="CD18" s="171"/>
      <c r="CE18" s="171"/>
      <c r="CF18" s="171"/>
      <c r="CG18" s="171"/>
      <c r="CH18" s="171"/>
      <c r="CI18" s="171"/>
      <c r="CJ18" s="171"/>
      <c r="CK18" s="171"/>
      <c r="CL18" s="171"/>
      <c r="CM18" s="171"/>
      <c r="CN18" s="171"/>
      <c r="CO18" s="171"/>
      <c r="CP18" s="171"/>
      <c r="CQ18" s="171"/>
      <c r="CR18" s="171"/>
      <c r="CS18" s="171"/>
      <c r="CT18" s="171"/>
      <c r="CU18" s="171"/>
      <c r="CV18" s="171"/>
      <c r="CW18" s="171"/>
      <c r="CX18" s="171"/>
      <c r="CY18" s="171"/>
      <c r="CZ18" s="171"/>
      <c r="DA18" s="171"/>
      <c r="DB18" s="171"/>
      <c r="DC18" s="171"/>
      <c r="DD18" s="171"/>
      <c r="DE18" s="171"/>
      <c r="DF18" s="171"/>
      <c r="DG18" s="171"/>
      <c r="DH18" s="171"/>
      <c r="DI18" s="171"/>
      <c r="DJ18" s="171"/>
      <c r="DK18" s="171"/>
      <c r="DL18" s="171"/>
      <c r="DM18" s="171"/>
      <c r="DN18" s="171"/>
      <c r="DO18" s="171"/>
      <c r="DP18" s="171"/>
      <c r="DQ18" s="171"/>
      <c r="DR18" s="171"/>
      <c r="DS18" s="171"/>
      <c r="DT18" s="171"/>
      <c r="DU18" s="171"/>
      <c r="DV18" s="171"/>
      <c r="DW18" s="171"/>
      <c r="DX18" s="171"/>
      <c r="DY18" s="171"/>
      <c r="DZ18" s="171"/>
      <c r="EA18" s="171"/>
      <c r="EB18" s="171"/>
      <c r="EC18" s="171"/>
      <c r="ED18" s="171"/>
      <c r="EE18" s="171"/>
      <c r="EF18" s="171"/>
      <c r="EG18" s="171"/>
      <c r="EH18" s="171"/>
      <c r="EI18" s="171"/>
      <c r="EJ18" s="171"/>
      <c r="EK18" s="171"/>
      <c r="EL18" s="171"/>
      <c r="EM18" s="171"/>
      <c r="EN18" s="171"/>
      <c r="EO18" s="171"/>
      <c r="EP18" s="171"/>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row>
    <row r="19" customFormat="false" ht="13.5" hidden="false" customHeight="false" outlineLevel="0" collapsed="false">
      <c r="A19" s="177" t="s">
        <v>1307</v>
      </c>
      <c r="B19" s="127" t="n">
        <v>0</v>
      </c>
      <c r="C19" s="127" t="n">
        <f aca="false">IFERROR(VLOOKUP(A19,[1]L08!$B$7:$C$74,2,FALSE()),0)</f>
        <v>0</v>
      </c>
      <c r="D19" s="178"/>
      <c r="E19" s="127" t="n">
        <f aca="false">IFERROR(VLOOKUP(C19,[1]L08!$B$7:$C$74,2,FALSE()),0)</f>
        <v>0</v>
      </c>
      <c r="F19" s="178"/>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c r="BS19" s="171"/>
      <c r="BT19" s="171"/>
      <c r="BU19" s="171"/>
      <c r="BV19" s="171"/>
      <c r="BW19" s="171"/>
      <c r="BX19" s="171"/>
      <c r="BY19" s="171"/>
      <c r="BZ19" s="171"/>
      <c r="CA19" s="171"/>
      <c r="CB19" s="171"/>
      <c r="CC19" s="171"/>
      <c r="CD19" s="171"/>
      <c r="CE19" s="171"/>
      <c r="CF19" s="171"/>
      <c r="CG19" s="171"/>
      <c r="CH19" s="171"/>
      <c r="CI19" s="171"/>
      <c r="CJ19" s="171"/>
      <c r="CK19" s="171"/>
      <c r="CL19" s="171"/>
      <c r="CM19" s="171"/>
      <c r="CN19" s="171"/>
      <c r="CO19" s="171"/>
      <c r="CP19" s="171"/>
      <c r="CQ19" s="171"/>
      <c r="CR19" s="171"/>
      <c r="CS19" s="171"/>
      <c r="CT19" s="171"/>
      <c r="CU19" s="171"/>
      <c r="CV19" s="171"/>
      <c r="CW19" s="171"/>
      <c r="CX19" s="171"/>
      <c r="CY19" s="171"/>
      <c r="CZ19" s="171"/>
      <c r="DA19" s="171"/>
      <c r="DB19" s="171"/>
      <c r="DC19" s="171"/>
      <c r="DD19" s="171"/>
      <c r="DE19" s="171"/>
      <c r="DF19" s="171"/>
      <c r="DG19" s="171"/>
      <c r="DH19" s="171"/>
      <c r="DI19" s="171"/>
      <c r="DJ19" s="171"/>
      <c r="DK19" s="171"/>
      <c r="DL19" s="171"/>
      <c r="DM19" s="171"/>
      <c r="DN19" s="171"/>
      <c r="DO19" s="171"/>
      <c r="DP19" s="171"/>
      <c r="DQ19" s="171"/>
      <c r="DR19" s="171"/>
      <c r="DS19" s="171"/>
      <c r="DT19" s="171"/>
      <c r="DU19" s="171"/>
      <c r="DV19" s="171"/>
      <c r="DW19" s="171"/>
      <c r="DX19" s="171"/>
      <c r="DY19" s="171"/>
      <c r="DZ19" s="171"/>
      <c r="EA19" s="171"/>
      <c r="EB19" s="171"/>
      <c r="EC19" s="171"/>
      <c r="ED19" s="171"/>
      <c r="EE19" s="171"/>
      <c r="EF19" s="171"/>
      <c r="EG19" s="171"/>
      <c r="EH19" s="171"/>
      <c r="EI19" s="171"/>
      <c r="EJ19" s="171"/>
      <c r="EK19" s="171"/>
      <c r="EL19" s="171"/>
      <c r="EM19" s="171"/>
      <c r="EN19" s="171"/>
      <c r="EO19" s="171"/>
      <c r="EP19" s="171"/>
      <c r="EQ19" s="171"/>
      <c r="ER19" s="171"/>
      <c r="ES19" s="171"/>
      <c r="ET19" s="171"/>
      <c r="EU19" s="171"/>
      <c r="EV19" s="171"/>
      <c r="EW19" s="171"/>
      <c r="EX19" s="171"/>
      <c r="EY19" s="171"/>
      <c r="EZ19" s="171"/>
      <c r="FA19" s="171"/>
      <c r="FB19" s="171"/>
      <c r="FC19" s="171"/>
      <c r="FD19" s="171"/>
      <c r="FE19" s="171"/>
      <c r="FF19" s="171"/>
      <c r="FG19" s="171"/>
      <c r="FH19" s="171"/>
      <c r="FI19" s="171"/>
      <c r="FJ19" s="171"/>
      <c r="FK19" s="171"/>
      <c r="FL19" s="171"/>
      <c r="FM19" s="171"/>
      <c r="FN19" s="171"/>
      <c r="FO19" s="171"/>
      <c r="FP19" s="171"/>
      <c r="FQ19" s="171"/>
      <c r="FR19" s="171"/>
      <c r="FS19" s="171"/>
      <c r="FT19" s="171"/>
      <c r="FU19" s="171"/>
      <c r="FV19" s="171"/>
      <c r="FW19" s="171"/>
      <c r="FX19" s="171"/>
      <c r="FY19" s="171"/>
      <c r="FZ19" s="171"/>
      <c r="GA19" s="171"/>
      <c r="GB19" s="171"/>
      <c r="GC19" s="171"/>
      <c r="GD19" s="171"/>
      <c r="GE19" s="171"/>
      <c r="GF19" s="171"/>
      <c r="GG19" s="171"/>
      <c r="GH19" s="171"/>
      <c r="GI19" s="171"/>
      <c r="GJ19" s="171"/>
      <c r="GK19" s="171"/>
      <c r="GL19" s="171"/>
      <c r="GM19" s="171"/>
      <c r="GN19" s="171"/>
      <c r="GO19" s="171"/>
      <c r="GP19" s="171"/>
      <c r="GQ19" s="171"/>
      <c r="GR19" s="171"/>
      <c r="GS19" s="171"/>
      <c r="GT19" s="171"/>
      <c r="GU19" s="171"/>
      <c r="GV19" s="171"/>
      <c r="GW19" s="171"/>
      <c r="GX19" s="171"/>
      <c r="GY19" s="171"/>
      <c r="GZ19" s="171"/>
      <c r="HA19" s="171"/>
      <c r="HB19" s="171"/>
      <c r="HC19" s="171"/>
      <c r="HD19" s="171"/>
      <c r="HE19" s="171"/>
      <c r="HF19" s="171"/>
      <c r="HG19" s="171"/>
      <c r="HH19" s="171"/>
      <c r="HI19" s="171"/>
      <c r="HJ19" s="171"/>
      <c r="HK19" s="171"/>
      <c r="HL19" s="171"/>
      <c r="HM19" s="171"/>
      <c r="HN19" s="171"/>
      <c r="HO19" s="171"/>
      <c r="HP19" s="171"/>
      <c r="HQ19" s="171"/>
      <c r="HR19" s="171"/>
      <c r="HS19" s="171"/>
      <c r="HT19" s="171"/>
      <c r="HU19" s="171"/>
      <c r="HV19" s="171"/>
      <c r="HW19" s="171"/>
      <c r="HX19" s="171"/>
      <c r="HY19" s="171"/>
      <c r="HZ19" s="171"/>
      <c r="IA19" s="171"/>
      <c r="IB19" s="171"/>
      <c r="IC19" s="171"/>
      <c r="ID19" s="171"/>
      <c r="IE19" s="171"/>
      <c r="IF19" s="171"/>
      <c r="IG19" s="171"/>
      <c r="IH19" s="171"/>
      <c r="II19" s="171"/>
      <c r="IJ19" s="171"/>
      <c r="IK19" s="171"/>
      <c r="IL19" s="171"/>
      <c r="IM19" s="171"/>
      <c r="IN19" s="171"/>
      <c r="IO19" s="171"/>
      <c r="IP19" s="171"/>
      <c r="IQ19" s="171"/>
      <c r="IR19" s="171"/>
      <c r="IS19" s="171"/>
      <c r="IT19" s="171"/>
      <c r="IU19" s="171"/>
      <c r="IV19" s="171"/>
    </row>
    <row r="20" customFormat="false" ht="13.5" hidden="false" customHeight="false" outlineLevel="0" collapsed="false">
      <c r="A20" s="177" t="s">
        <v>1308</v>
      </c>
      <c r="B20" s="127" t="n">
        <v>0</v>
      </c>
      <c r="C20" s="127" t="n">
        <f aca="false">IFERROR(VLOOKUP(A20,[1]L08!$B$7:$C$74,2,FALSE()),0)</f>
        <v>0</v>
      </c>
      <c r="D20" s="178"/>
      <c r="E20" s="127" t="n">
        <f aca="false">IFERROR(VLOOKUP(C20,[1]L08!$B$7:$C$74,2,FALSE()),0)</f>
        <v>0</v>
      </c>
      <c r="F20" s="178"/>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71"/>
      <c r="DY20" s="171"/>
      <c r="DZ20" s="171"/>
      <c r="EA20" s="171"/>
      <c r="EB20" s="171"/>
      <c r="EC20" s="171"/>
      <c r="ED20" s="171"/>
      <c r="EE20" s="171"/>
      <c r="EF20" s="171"/>
      <c r="EG20" s="171"/>
      <c r="EH20" s="171"/>
      <c r="EI20" s="171"/>
      <c r="EJ20" s="171"/>
      <c r="EK20" s="171"/>
      <c r="EL20" s="171"/>
      <c r="EM20" s="171"/>
      <c r="EN20" s="171"/>
      <c r="EO20" s="171"/>
      <c r="EP20" s="171"/>
      <c r="EQ20" s="171"/>
      <c r="ER20" s="171"/>
      <c r="ES20" s="171"/>
      <c r="ET20" s="171"/>
      <c r="EU20" s="171"/>
      <c r="EV20" s="171"/>
      <c r="EW20" s="171"/>
      <c r="EX20" s="171"/>
      <c r="EY20" s="171"/>
      <c r="EZ20" s="171"/>
      <c r="FA20" s="171"/>
      <c r="FB20" s="171"/>
      <c r="FC20" s="171"/>
      <c r="FD20" s="171"/>
      <c r="FE20" s="171"/>
      <c r="FF20" s="171"/>
      <c r="FG20" s="171"/>
      <c r="FH20" s="171"/>
      <c r="FI20" s="171"/>
      <c r="FJ20" s="171"/>
      <c r="FK20" s="171"/>
      <c r="FL20" s="171"/>
      <c r="FM20" s="171"/>
      <c r="FN20" s="171"/>
      <c r="FO20" s="171"/>
      <c r="FP20" s="171"/>
      <c r="FQ20" s="171"/>
      <c r="FR20" s="171"/>
      <c r="FS20" s="171"/>
      <c r="FT20" s="171"/>
      <c r="FU20" s="171"/>
      <c r="FV20" s="171"/>
      <c r="FW20" s="171"/>
      <c r="FX20" s="171"/>
      <c r="FY20" s="171"/>
      <c r="FZ20" s="171"/>
      <c r="GA20" s="171"/>
      <c r="GB20" s="171"/>
      <c r="GC20" s="171"/>
      <c r="GD20" s="171"/>
      <c r="GE20" s="171"/>
      <c r="GF20" s="171"/>
      <c r="GG20" s="171"/>
      <c r="GH20" s="171"/>
      <c r="GI20" s="171"/>
      <c r="GJ20" s="171"/>
      <c r="GK20" s="171"/>
      <c r="GL20" s="171"/>
      <c r="GM20" s="171"/>
      <c r="GN20" s="171"/>
      <c r="GO20" s="171"/>
      <c r="GP20" s="171"/>
      <c r="GQ20" s="171"/>
      <c r="GR20" s="171"/>
      <c r="GS20" s="171"/>
      <c r="GT20" s="171"/>
      <c r="GU20" s="171"/>
      <c r="GV20" s="171"/>
      <c r="GW20" s="171"/>
      <c r="GX20" s="171"/>
      <c r="GY20" s="171"/>
      <c r="GZ20" s="171"/>
      <c r="HA20" s="171"/>
      <c r="HB20" s="171"/>
      <c r="HC20" s="171"/>
      <c r="HD20" s="171"/>
      <c r="HE20" s="171"/>
      <c r="HF20" s="171"/>
      <c r="HG20" s="171"/>
      <c r="HH20" s="171"/>
      <c r="HI20" s="171"/>
      <c r="HJ20" s="171"/>
      <c r="HK20" s="171"/>
      <c r="HL20" s="171"/>
      <c r="HM20" s="171"/>
      <c r="HN20" s="171"/>
      <c r="HO20" s="171"/>
      <c r="HP20" s="171"/>
      <c r="HQ20" s="171"/>
      <c r="HR20" s="171"/>
      <c r="HS20" s="171"/>
      <c r="HT20" s="171"/>
      <c r="HU20" s="171"/>
      <c r="HV20" s="171"/>
      <c r="HW20" s="171"/>
      <c r="HX20" s="171"/>
      <c r="HY20" s="171"/>
      <c r="HZ20" s="171"/>
      <c r="IA20" s="171"/>
      <c r="IB20" s="171"/>
      <c r="IC20" s="171"/>
      <c r="ID20" s="171"/>
      <c r="IE20" s="171"/>
      <c r="IF20" s="171"/>
      <c r="IG20" s="171"/>
      <c r="IH20" s="171"/>
      <c r="II20" s="171"/>
      <c r="IJ20" s="171"/>
      <c r="IK20" s="171"/>
      <c r="IL20" s="171"/>
      <c r="IM20" s="171"/>
      <c r="IN20" s="171"/>
      <c r="IO20" s="171"/>
      <c r="IP20" s="171"/>
      <c r="IQ20" s="171"/>
      <c r="IR20" s="171"/>
      <c r="IS20" s="171"/>
      <c r="IT20" s="171"/>
      <c r="IU20" s="171"/>
      <c r="IV20" s="171"/>
    </row>
    <row r="21" customFormat="false" ht="13.5" hidden="false" customHeight="false" outlineLevel="0" collapsed="false">
      <c r="A21" s="177" t="s">
        <v>1309</v>
      </c>
      <c r="B21" s="127" t="n">
        <v>2602</v>
      </c>
      <c r="C21" s="127" t="n">
        <v>2587</v>
      </c>
      <c r="D21" s="178" t="n">
        <f aca="false">C21/B21*100</f>
        <v>99.423520368947</v>
      </c>
      <c r="E21" s="127" t="n">
        <v>2633</v>
      </c>
      <c r="F21" s="178" t="n">
        <f aca="false">C21/E21*100</f>
        <v>98.2529434105583</v>
      </c>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c r="BS21" s="171"/>
      <c r="BT21" s="171"/>
      <c r="BU21" s="171"/>
      <c r="BV21" s="171"/>
      <c r="BW21" s="171"/>
      <c r="BX21" s="171"/>
      <c r="BY21" s="171"/>
      <c r="BZ21" s="171"/>
      <c r="CA21" s="171"/>
      <c r="CB21" s="171"/>
      <c r="CC21" s="171"/>
      <c r="CD21" s="171"/>
      <c r="CE21" s="171"/>
      <c r="CF21" s="171"/>
      <c r="CG21" s="171"/>
      <c r="CH21" s="171"/>
      <c r="CI21" s="171"/>
      <c r="CJ21" s="171"/>
      <c r="CK21" s="171"/>
      <c r="CL21" s="171"/>
      <c r="CM21" s="171"/>
      <c r="CN21" s="171"/>
      <c r="CO21" s="171"/>
      <c r="CP21" s="171"/>
      <c r="CQ21" s="171"/>
      <c r="CR21" s="171"/>
      <c r="CS21" s="171"/>
      <c r="CT21" s="171"/>
      <c r="CU21" s="171"/>
      <c r="CV21" s="171"/>
      <c r="CW21" s="171"/>
      <c r="CX21" s="171"/>
      <c r="CY21" s="171"/>
      <c r="CZ21" s="171"/>
      <c r="DA21" s="171"/>
      <c r="DB21" s="171"/>
      <c r="DC21" s="171"/>
      <c r="DD21" s="171"/>
      <c r="DE21" s="171"/>
      <c r="DF21" s="171"/>
      <c r="DG21" s="171"/>
      <c r="DH21" s="171"/>
      <c r="DI21" s="171"/>
      <c r="DJ21" s="171"/>
      <c r="DK21" s="171"/>
      <c r="DL21" s="171"/>
      <c r="DM21" s="171"/>
      <c r="DN21" s="171"/>
      <c r="DO21" s="171"/>
      <c r="DP21" s="171"/>
      <c r="DQ21" s="171"/>
      <c r="DR21" s="171"/>
      <c r="DS21" s="171"/>
      <c r="DT21" s="171"/>
      <c r="DU21" s="171"/>
      <c r="DV21" s="171"/>
      <c r="DW21" s="171"/>
      <c r="DX21" s="171"/>
      <c r="DY21" s="171"/>
      <c r="DZ21" s="171"/>
      <c r="EA21" s="171"/>
      <c r="EB21" s="171"/>
      <c r="EC21" s="171"/>
      <c r="ED21" s="171"/>
      <c r="EE21" s="171"/>
      <c r="EF21" s="171"/>
      <c r="EG21" s="171"/>
      <c r="EH21" s="171"/>
      <c r="EI21" s="171"/>
      <c r="EJ21" s="171"/>
      <c r="EK21" s="171"/>
      <c r="EL21" s="171"/>
      <c r="EM21" s="171"/>
      <c r="EN21" s="171"/>
      <c r="EO21" s="171"/>
      <c r="EP21" s="171"/>
      <c r="EQ21" s="171"/>
      <c r="ER21" s="171"/>
      <c r="ES21" s="171"/>
      <c r="ET21" s="171"/>
      <c r="EU21" s="171"/>
      <c r="EV21" s="171"/>
      <c r="EW21" s="171"/>
      <c r="EX21" s="171"/>
      <c r="EY21" s="171"/>
      <c r="EZ21" s="171"/>
      <c r="FA21" s="171"/>
      <c r="FB21" s="171"/>
      <c r="FC21" s="171"/>
      <c r="FD21" s="171"/>
      <c r="FE21" s="171"/>
      <c r="FF21" s="171"/>
      <c r="FG21" s="171"/>
      <c r="FH21" s="171"/>
      <c r="FI21" s="171"/>
      <c r="FJ21" s="171"/>
      <c r="FK21" s="171"/>
      <c r="FL21" s="171"/>
      <c r="FM21" s="171"/>
      <c r="FN21" s="171"/>
      <c r="FO21" s="171"/>
      <c r="FP21" s="171"/>
      <c r="FQ21" s="171"/>
      <c r="FR21" s="171"/>
      <c r="FS21" s="171"/>
      <c r="FT21" s="171"/>
      <c r="FU21" s="171"/>
      <c r="FV21" s="171"/>
      <c r="FW21" s="171"/>
      <c r="FX21" s="171"/>
      <c r="FY21" s="171"/>
      <c r="FZ21" s="171"/>
      <c r="GA21" s="171"/>
      <c r="GB21" s="171"/>
      <c r="GC21" s="171"/>
      <c r="GD21" s="171"/>
      <c r="GE21" s="171"/>
      <c r="GF21" s="171"/>
      <c r="GG21" s="171"/>
      <c r="GH21" s="171"/>
      <c r="GI21" s="171"/>
      <c r="GJ21" s="171"/>
      <c r="GK21" s="171"/>
      <c r="GL21" s="171"/>
      <c r="GM21" s="171"/>
      <c r="GN21" s="171"/>
      <c r="GO21" s="171"/>
      <c r="GP21" s="171"/>
      <c r="GQ21" s="171"/>
      <c r="GR21" s="171"/>
      <c r="GS21" s="171"/>
      <c r="GT21" s="171"/>
      <c r="GU21" s="171"/>
      <c r="GV21" s="171"/>
      <c r="GW21" s="171"/>
      <c r="GX21" s="171"/>
      <c r="GY21" s="171"/>
      <c r="GZ21" s="171"/>
      <c r="HA21" s="171"/>
      <c r="HB21" s="171"/>
      <c r="HC21" s="171"/>
      <c r="HD21" s="171"/>
      <c r="HE21" s="171"/>
      <c r="HF21" s="171"/>
      <c r="HG21" s="171"/>
      <c r="HH21" s="171"/>
      <c r="HI21" s="171"/>
      <c r="HJ21" s="171"/>
      <c r="HK21" s="171"/>
      <c r="HL21" s="171"/>
      <c r="HM21" s="171"/>
      <c r="HN21" s="171"/>
      <c r="HO21" s="171"/>
      <c r="HP21" s="171"/>
      <c r="HQ21" s="171"/>
      <c r="HR21" s="171"/>
      <c r="HS21" s="171"/>
      <c r="HT21" s="171"/>
      <c r="HU21" s="171"/>
      <c r="HV21" s="171"/>
      <c r="HW21" s="171"/>
      <c r="HX21" s="171"/>
      <c r="HY21" s="171"/>
      <c r="HZ21" s="171"/>
      <c r="IA21" s="171"/>
      <c r="IB21" s="171"/>
      <c r="IC21" s="171"/>
      <c r="ID21" s="171"/>
      <c r="IE21" s="171"/>
      <c r="IF21" s="171"/>
      <c r="IG21" s="171"/>
      <c r="IH21" s="171"/>
      <c r="II21" s="171"/>
      <c r="IJ21" s="171"/>
      <c r="IK21" s="171"/>
      <c r="IL21" s="171"/>
      <c r="IM21" s="171"/>
      <c r="IN21" s="171"/>
      <c r="IO21" s="171"/>
      <c r="IP21" s="171"/>
      <c r="IQ21" s="171"/>
      <c r="IR21" s="171"/>
      <c r="IS21" s="171"/>
      <c r="IT21" s="171"/>
      <c r="IU21" s="171"/>
      <c r="IV21" s="171"/>
    </row>
    <row r="22" customFormat="false" ht="13.5" hidden="false" customHeight="false" outlineLevel="0" collapsed="false">
      <c r="A22" s="177" t="s">
        <v>1310</v>
      </c>
      <c r="B22" s="127" t="n">
        <v>2735</v>
      </c>
      <c r="C22" s="127" t="n">
        <v>2347</v>
      </c>
      <c r="D22" s="178" t="n">
        <f aca="false">C22/B22*100</f>
        <v>85.8135283363802</v>
      </c>
      <c r="E22" s="127" t="n">
        <v>4684</v>
      </c>
      <c r="F22" s="178" t="n">
        <f aca="false">C22/E22*100</f>
        <v>50.1067463706234</v>
      </c>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c r="IU22" s="171"/>
      <c r="IV22" s="171"/>
    </row>
    <row r="23" customFormat="false" ht="13.5" hidden="false" customHeight="false" outlineLevel="0" collapsed="false">
      <c r="A23" s="177" t="s">
        <v>1311</v>
      </c>
      <c r="B23" s="127" t="n">
        <v>0</v>
      </c>
      <c r="C23" s="127" t="n">
        <f aca="false">IFERROR(VLOOKUP(A23,[1]L08!$B$7:$C$74,2,FALSE()),0)</f>
        <v>0</v>
      </c>
      <c r="D23" s="178"/>
      <c r="E23" s="127" t="n">
        <f aca="false">IFERROR(VLOOKUP(C23,[1]L08!$B$7:$C$74,2,FALSE()),0)</f>
        <v>0</v>
      </c>
      <c r="F23" s="178"/>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c r="IU23" s="171"/>
      <c r="IV23" s="171"/>
    </row>
    <row r="24" customFormat="false" ht="13.5" hidden="false" customHeight="false" outlineLevel="0" collapsed="false">
      <c r="A24" s="177" t="s">
        <v>1312</v>
      </c>
      <c r="B24" s="127" t="n">
        <v>0</v>
      </c>
      <c r="C24" s="127" t="n">
        <f aca="false">IFERROR(VLOOKUP(A24,[1]L08!$B$7:$C$74,2,FALSE()),0)</f>
        <v>0</v>
      </c>
      <c r="D24" s="178"/>
      <c r="E24" s="127" t="n">
        <f aca="false">IFERROR(VLOOKUP(C24,[1]L08!$B$7:$C$74,2,FALSE()),0)</f>
        <v>0</v>
      </c>
      <c r="F24" s="178"/>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c r="IU24" s="171"/>
      <c r="IV24" s="171"/>
    </row>
    <row r="25" customFormat="false" ht="13.5" hidden="false" customHeight="false" outlineLevel="0" collapsed="false">
      <c r="A25" s="177" t="s">
        <v>1313</v>
      </c>
      <c r="B25" s="127" t="n">
        <v>0</v>
      </c>
      <c r="C25" s="127" t="n">
        <f aca="false">IFERROR(VLOOKUP(A25,[1]L08!$B$7:$C$74,2,FALSE()),0)</f>
        <v>0</v>
      </c>
      <c r="D25" s="178"/>
      <c r="E25" s="127" t="n">
        <f aca="false">IFERROR(VLOOKUP(C25,[1]L08!$B$7:$C$74,2,FALSE()),0)</f>
        <v>0</v>
      </c>
      <c r="F25" s="178"/>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c r="BY25" s="181"/>
      <c r="BZ25" s="181"/>
      <c r="CA25" s="181"/>
      <c r="CB25" s="181"/>
      <c r="CC25" s="181"/>
      <c r="CD25" s="181"/>
      <c r="CE25" s="181"/>
      <c r="CF25" s="181"/>
      <c r="CG25" s="181"/>
      <c r="CH25" s="181"/>
      <c r="CI25" s="181"/>
      <c r="CJ25" s="181"/>
      <c r="CK25" s="181"/>
      <c r="CL25" s="181"/>
      <c r="CM25" s="181"/>
      <c r="CN25" s="181"/>
      <c r="CO25" s="181"/>
      <c r="CP25" s="181"/>
      <c r="CQ25" s="181"/>
      <c r="CR25" s="181"/>
      <c r="CS25" s="181"/>
      <c r="CT25" s="181"/>
      <c r="CU25" s="181"/>
      <c r="CV25" s="181"/>
      <c r="CW25" s="181"/>
      <c r="CX25" s="181"/>
      <c r="CY25" s="181"/>
      <c r="CZ25" s="181"/>
      <c r="DA25" s="181"/>
      <c r="DB25" s="181"/>
      <c r="DC25" s="181"/>
      <c r="DD25" s="181"/>
      <c r="DE25" s="181"/>
      <c r="DF25" s="181"/>
      <c r="DG25" s="181"/>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1"/>
      <c r="ER25" s="181"/>
      <c r="ES25" s="181"/>
      <c r="ET25" s="181"/>
      <c r="EU25" s="181"/>
      <c r="EV25" s="181"/>
      <c r="EW25" s="181"/>
      <c r="EX25" s="181"/>
      <c r="EY25" s="181"/>
      <c r="EZ25" s="181"/>
      <c r="FA25" s="181"/>
      <c r="FB25" s="181"/>
      <c r="FC25" s="181"/>
      <c r="FD25" s="181"/>
      <c r="FE25" s="181"/>
      <c r="FF25" s="181"/>
      <c r="FG25" s="181"/>
      <c r="FH25" s="181"/>
      <c r="FI25" s="181"/>
      <c r="FJ25" s="181"/>
      <c r="FK25" s="181"/>
      <c r="FL25" s="181"/>
      <c r="FM25" s="181"/>
      <c r="FN25" s="181"/>
      <c r="FO25" s="181"/>
      <c r="FP25" s="181"/>
      <c r="FQ25" s="181"/>
      <c r="FR25" s="181"/>
      <c r="FS25" s="181"/>
      <c r="FT25" s="181"/>
      <c r="FU25" s="181"/>
      <c r="FV25" s="181"/>
      <c r="FW25" s="181"/>
      <c r="FX25" s="181"/>
      <c r="FY25" s="181"/>
      <c r="FZ25" s="181"/>
      <c r="GA25" s="181"/>
      <c r="GB25" s="181"/>
      <c r="GC25" s="181"/>
      <c r="GD25" s="181"/>
      <c r="GE25" s="181"/>
      <c r="GF25" s="181"/>
      <c r="GG25" s="181"/>
      <c r="GH25" s="181"/>
      <c r="GI25" s="181"/>
      <c r="GJ25" s="181"/>
      <c r="GK25" s="181"/>
      <c r="GL25" s="181"/>
      <c r="GM25" s="181"/>
      <c r="GN25" s="181"/>
      <c r="GO25" s="181"/>
      <c r="GP25" s="181"/>
      <c r="GQ25" s="181"/>
      <c r="GR25" s="181"/>
      <c r="GS25" s="181"/>
      <c r="GT25" s="181"/>
      <c r="GU25" s="181"/>
      <c r="GV25" s="181"/>
      <c r="GW25" s="181"/>
      <c r="GX25" s="181"/>
      <c r="GY25" s="181"/>
      <c r="GZ25" s="181"/>
      <c r="HA25" s="181"/>
      <c r="HB25" s="181"/>
      <c r="HC25" s="181"/>
      <c r="HD25" s="181"/>
      <c r="HE25" s="181"/>
      <c r="HF25" s="181"/>
      <c r="HG25" s="181"/>
      <c r="HH25" s="181"/>
      <c r="HI25" s="181"/>
      <c r="HJ25" s="181"/>
      <c r="HK25" s="181"/>
      <c r="HL25" s="181"/>
      <c r="HM25" s="181"/>
      <c r="HN25" s="181"/>
      <c r="HO25" s="181"/>
      <c r="HP25" s="181"/>
      <c r="HQ25" s="181"/>
      <c r="HR25" s="181"/>
      <c r="HS25" s="181"/>
      <c r="HT25" s="181"/>
      <c r="HU25" s="181"/>
      <c r="HV25" s="181"/>
      <c r="HW25" s="181"/>
      <c r="HX25" s="181"/>
      <c r="HY25" s="181"/>
      <c r="HZ25" s="181"/>
      <c r="IA25" s="181"/>
      <c r="IB25" s="181"/>
      <c r="IC25" s="181"/>
      <c r="ID25" s="181"/>
      <c r="IE25" s="181"/>
      <c r="IF25" s="181"/>
      <c r="IG25" s="181"/>
      <c r="IH25" s="181"/>
      <c r="II25" s="181"/>
      <c r="IJ25" s="181"/>
      <c r="IK25" s="181"/>
      <c r="IL25" s="181"/>
      <c r="IM25" s="181"/>
      <c r="IN25" s="181"/>
      <c r="IO25" s="181"/>
      <c r="IP25" s="181"/>
      <c r="IQ25" s="181"/>
      <c r="IR25" s="181"/>
      <c r="IS25" s="181"/>
      <c r="IT25" s="181"/>
      <c r="IU25" s="181"/>
      <c r="IV25" s="181"/>
    </row>
    <row r="26" customFormat="false" ht="13.5" hidden="false" customHeight="false" outlineLevel="0" collapsed="false">
      <c r="A26" s="177" t="s">
        <v>1314</v>
      </c>
      <c r="B26" s="127" t="n">
        <v>0</v>
      </c>
      <c r="C26" s="127" t="n">
        <f aca="false">IFERROR(VLOOKUP(A26,[1]L08!$B$7:$C$74,2,FALSE()),0)</f>
        <v>0</v>
      </c>
      <c r="D26" s="178"/>
      <c r="E26" s="127" t="n">
        <f aca="false">IFERROR(VLOOKUP(C26,[1]L08!$B$7:$C$74,2,FALSE()),0)</f>
        <v>0</v>
      </c>
      <c r="F26" s="178"/>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60"/>
      <c r="BL26" s="160"/>
      <c r="BM26" s="160"/>
      <c r="BN26" s="160"/>
      <c r="BO26" s="160"/>
      <c r="BP26" s="160"/>
      <c r="BQ26" s="160"/>
      <c r="BR26" s="160"/>
      <c r="BS26" s="160"/>
      <c r="BT26" s="160"/>
      <c r="BU26" s="160"/>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60"/>
      <c r="CU26" s="160"/>
      <c r="CV26" s="160"/>
      <c r="CW26" s="160"/>
      <c r="CX26" s="160"/>
      <c r="CY26" s="160"/>
      <c r="CZ26" s="160"/>
      <c r="DA26" s="160"/>
      <c r="DB26" s="160"/>
      <c r="DC26" s="160"/>
      <c r="DD26" s="160"/>
      <c r="DE26" s="16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0"/>
      <c r="ET26" s="160"/>
      <c r="EU26" s="160"/>
      <c r="EV26" s="160"/>
      <c r="EW26" s="160"/>
      <c r="EX26" s="160"/>
      <c r="EY26" s="160"/>
      <c r="EZ26" s="160"/>
      <c r="FA26" s="160"/>
      <c r="FB26" s="160"/>
      <c r="FC26" s="160"/>
      <c r="FD26" s="160"/>
      <c r="FE26" s="160"/>
      <c r="FF26" s="160"/>
      <c r="FG26" s="160"/>
      <c r="FH26" s="160"/>
      <c r="FI26" s="160"/>
      <c r="FJ26" s="160"/>
      <c r="FK26" s="160"/>
      <c r="FL26" s="160"/>
      <c r="FM26" s="160"/>
      <c r="FN26" s="160"/>
      <c r="FO26" s="160"/>
      <c r="FP26" s="160"/>
      <c r="FQ26" s="160"/>
      <c r="FR26" s="160"/>
      <c r="FS26" s="160"/>
      <c r="FT26" s="160"/>
      <c r="FU26" s="160"/>
      <c r="FV26" s="160"/>
      <c r="FW26" s="160"/>
      <c r="FX26" s="160"/>
      <c r="FY26" s="160"/>
      <c r="FZ26" s="160"/>
      <c r="GA26" s="160"/>
      <c r="GB26" s="160"/>
      <c r="GC26" s="160"/>
      <c r="GD26" s="160"/>
      <c r="GE26" s="160"/>
      <c r="GF26" s="160"/>
      <c r="GG26" s="160"/>
      <c r="GH26" s="160"/>
      <c r="GI26" s="160"/>
      <c r="GJ26" s="160"/>
      <c r="GK26" s="160"/>
      <c r="GL26" s="160"/>
      <c r="GM26" s="160"/>
      <c r="GN26" s="160"/>
      <c r="GO26" s="160"/>
      <c r="GP26" s="160"/>
      <c r="GQ26" s="160"/>
      <c r="GR26" s="160"/>
      <c r="GS26" s="160"/>
      <c r="GT26" s="160"/>
      <c r="GU26" s="160"/>
      <c r="GV26" s="160"/>
      <c r="GW26" s="160"/>
      <c r="GX26" s="160"/>
      <c r="GY26" s="160"/>
      <c r="GZ26" s="160"/>
      <c r="HA26" s="160"/>
      <c r="HB26" s="160"/>
      <c r="HC26" s="160"/>
      <c r="HD26" s="160"/>
      <c r="HE26" s="160"/>
      <c r="HF26" s="160"/>
      <c r="HG26" s="160"/>
      <c r="HH26" s="160"/>
      <c r="HI26" s="160"/>
      <c r="HJ26" s="160"/>
      <c r="HK26" s="160"/>
      <c r="HL26" s="160"/>
      <c r="HM26" s="160"/>
      <c r="HN26" s="160"/>
      <c r="HO26" s="160"/>
      <c r="HP26" s="160"/>
      <c r="HQ26" s="160"/>
      <c r="HR26" s="160"/>
      <c r="HS26" s="160"/>
      <c r="HT26" s="160"/>
      <c r="HU26" s="160"/>
      <c r="HV26" s="160"/>
      <c r="HW26" s="160"/>
      <c r="HX26" s="160"/>
      <c r="HY26" s="160"/>
      <c r="HZ26" s="160"/>
      <c r="IA26" s="160"/>
      <c r="IB26" s="160"/>
      <c r="IC26" s="160"/>
      <c r="ID26" s="160"/>
      <c r="IE26" s="160"/>
      <c r="IF26" s="160"/>
      <c r="IG26" s="160"/>
      <c r="IH26" s="160"/>
      <c r="II26" s="160"/>
      <c r="IJ26" s="160"/>
      <c r="IK26" s="160"/>
      <c r="IL26" s="160"/>
      <c r="IM26" s="160"/>
      <c r="IN26" s="160"/>
      <c r="IO26" s="160"/>
      <c r="IP26" s="160"/>
      <c r="IQ26" s="160"/>
      <c r="IR26" s="160"/>
      <c r="IS26" s="160"/>
      <c r="IT26" s="160"/>
      <c r="IU26" s="160"/>
      <c r="IV26" s="160"/>
    </row>
    <row r="27" customFormat="false" ht="13.5" hidden="false" customHeight="false" outlineLevel="0" collapsed="false">
      <c r="A27" s="177" t="s">
        <v>1315</v>
      </c>
      <c r="B27" s="127" t="n">
        <v>0</v>
      </c>
      <c r="C27" s="127" t="n">
        <f aca="false">IFERROR(VLOOKUP(A27,[1]L08!$B$7:$C$74,2,FALSE()),0)</f>
        <v>0</v>
      </c>
      <c r="D27" s="178"/>
      <c r="E27" s="127" t="n">
        <f aca="false">IFERROR(VLOOKUP(C27,[1]L08!$B$7:$C$74,2,FALSE()),0)</f>
        <v>0</v>
      </c>
      <c r="F27" s="178"/>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0"/>
      <c r="AQ27" s="160"/>
      <c r="AR27" s="160"/>
      <c r="AS27" s="160"/>
      <c r="AT27" s="160"/>
      <c r="AU27" s="160"/>
      <c r="AV27" s="160"/>
      <c r="AW27" s="160"/>
      <c r="AX27" s="160"/>
      <c r="AY27" s="160"/>
      <c r="AZ27" s="160"/>
      <c r="BA27" s="160"/>
      <c r="BB27" s="160"/>
      <c r="BC27" s="160"/>
      <c r="BD27" s="160"/>
      <c r="BE27" s="160"/>
      <c r="BF27" s="160"/>
      <c r="BG27" s="160"/>
      <c r="BH27" s="160"/>
      <c r="BI27" s="160"/>
      <c r="BJ27" s="160"/>
      <c r="BK27" s="160"/>
      <c r="BL27" s="160"/>
      <c r="BM27" s="160"/>
      <c r="BN27" s="160"/>
      <c r="BO27" s="160"/>
      <c r="BP27" s="160"/>
      <c r="BQ27" s="160"/>
      <c r="BR27" s="160"/>
      <c r="BS27" s="160"/>
      <c r="BT27" s="160"/>
      <c r="BU27" s="160"/>
      <c r="BV27" s="160"/>
      <c r="BW27" s="160"/>
      <c r="BX27" s="160"/>
      <c r="BY27" s="160"/>
      <c r="BZ27" s="160"/>
      <c r="CA27" s="160"/>
      <c r="CB27" s="160"/>
      <c r="CC27" s="160"/>
      <c r="CD27" s="160"/>
      <c r="CE27" s="160"/>
      <c r="CF27" s="160"/>
      <c r="CG27" s="160"/>
      <c r="CH27" s="160"/>
      <c r="CI27" s="160"/>
      <c r="CJ27" s="160"/>
      <c r="CK27" s="160"/>
      <c r="CL27" s="160"/>
      <c r="CM27" s="160"/>
      <c r="CN27" s="160"/>
      <c r="CO27" s="160"/>
      <c r="CP27" s="160"/>
      <c r="CQ27" s="160"/>
      <c r="CR27" s="160"/>
      <c r="CS27" s="160"/>
      <c r="CT27" s="160"/>
      <c r="CU27" s="160"/>
      <c r="CV27" s="160"/>
      <c r="CW27" s="160"/>
      <c r="CX27" s="160"/>
      <c r="CY27" s="160"/>
      <c r="CZ27" s="160"/>
      <c r="DA27" s="160"/>
      <c r="DB27" s="160"/>
      <c r="DC27" s="160"/>
      <c r="DD27" s="160"/>
      <c r="DE27" s="160"/>
      <c r="DF27" s="160"/>
      <c r="DG27" s="160"/>
      <c r="DH27" s="160"/>
      <c r="DI27" s="160"/>
      <c r="DJ27" s="160"/>
      <c r="DK27" s="160"/>
      <c r="DL27" s="160"/>
      <c r="DM27" s="160"/>
      <c r="DN27" s="160"/>
      <c r="DO27" s="160"/>
      <c r="DP27" s="160"/>
      <c r="DQ27" s="160"/>
      <c r="DR27" s="160"/>
      <c r="DS27" s="160"/>
      <c r="DT27" s="160"/>
      <c r="DU27" s="160"/>
      <c r="DV27" s="160"/>
      <c r="DW27" s="160"/>
      <c r="DX27" s="160"/>
      <c r="DY27" s="160"/>
      <c r="DZ27" s="160"/>
      <c r="EA27" s="160"/>
      <c r="EB27" s="160"/>
      <c r="EC27" s="160"/>
      <c r="ED27" s="160"/>
      <c r="EE27" s="160"/>
      <c r="EF27" s="160"/>
      <c r="EG27" s="160"/>
      <c r="EH27" s="160"/>
      <c r="EI27" s="160"/>
      <c r="EJ27" s="160"/>
      <c r="EK27" s="160"/>
      <c r="EL27" s="160"/>
      <c r="EM27" s="160"/>
      <c r="EN27" s="160"/>
      <c r="EO27" s="160"/>
      <c r="EP27" s="160"/>
      <c r="EQ27" s="160"/>
      <c r="ER27" s="160"/>
      <c r="ES27" s="160"/>
      <c r="ET27" s="160"/>
      <c r="EU27" s="160"/>
      <c r="EV27" s="160"/>
      <c r="EW27" s="160"/>
      <c r="EX27" s="160"/>
      <c r="EY27" s="160"/>
      <c r="EZ27" s="160"/>
      <c r="FA27" s="160"/>
      <c r="FB27" s="160"/>
      <c r="FC27" s="160"/>
      <c r="FD27" s="160"/>
      <c r="FE27" s="160"/>
      <c r="FF27" s="160"/>
      <c r="FG27" s="160"/>
      <c r="FH27" s="160"/>
      <c r="FI27" s="160"/>
      <c r="FJ27" s="160"/>
      <c r="FK27" s="160"/>
      <c r="FL27" s="160"/>
      <c r="FM27" s="160"/>
      <c r="FN27" s="160"/>
      <c r="FO27" s="160"/>
      <c r="FP27" s="160"/>
      <c r="FQ27" s="160"/>
      <c r="FR27" s="160"/>
      <c r="FS27" s="160"/>
      <c r="FT27" s="160"/>
      <c r="FU27" s="160"/>
      <c r="FV27" s="160"/>
      <c r="FW27" s="160"/>
      <c r="FX27" s="160"/>
      <c r="FY27" s="160"/>
      <c r="FZ27" s="160"/>
      <c r="GA27" s="160"/>
      <c r="GB27" s="160"/>
      <c r="GC27" s="160"/>
      <c r="GD27" s="160"/>
      <c r="GE27" s="160"/>
      <c r="GF27" s="160"/>
      <c r="GG27" s="160"/>
      <c r="GH27" s="160"/>
      <c r="GI27" s="160"/>
      <c r="GJ27" s="160"/>
      <c r="GK27" s="160"/>
      <c r="GL27" s="160"/>
      <c r="GM27" s="160"/>
      <c r="GN27" s="160"/>
      <c r="GO27" s="160"/>
      <c r="GP27" s="160"/>
      <c r="GQ27" s="160"/>
      <c r="GR27" s="160"/>
      <c r="GS27" s="160"/>
      <c r="GT27" s="160"/>
      <c r="GU27" s="160"/>
      <c r="GV27" s="160"/>
      <c r="GW27" s="160"/>
      <c r="GX27" s="160"/>
      <c r="GY27" s="160"/>
      <c r="GZ27" s="160"/>
      <c r="HA27" s="160"/>
      <c r="HB27" s="160"/>
      <c r="HC27" s="160"/>
      <c r="HD27" s="160"/>
      <c r="HE27" s="160"/>
      <c r="HF27" s="160"/>
      <c r="HG27" s="160"/>
      <c r="HH27" s="160"/>
      <c r="HI27" s="160"/>
      <c r="HJ27" s="160"/>
      <c r="HK27" s="160"/>
      <c r="HL27" s="160"/>
      <c r="HM27" s="160"/>
      <c r="HN27" s="160"/>
      <c r="HO27" s="160"/>
      <c r="HP27" s="160"/>
      <c r="HQ27" s="160"/>
      <c r="HR27" s="160"/>
      <c r="HS27" s="160"/>
      <c r="HT27" s="160"/>
      <c r="HU27" s="160"/>
      <c r="HV27" s="160"/>
      <c r="HW27" s="160"/>
      <c r="HX27" s="160"/>
      <c r="HY27" s="160"/>
      <c r="HZ27" s="160"/>
      <c r="IA27" s="160"/>
      <c r="IB27" s="160"/>
      <c r="IC27" s="160"/>
      <c r="ID27" s="160"/>
      <c r="IE27" s="160"/>
      <c r="IF27" s="160"/>
      <c r="IG27" s="160"/>
      <c r="IH27" s="160"/>
      <c r="II27" s="160"/>
      <c r="IJ27" s="160"/>
      <c r="IK27" s="160"/>
      <c r="IL27" s="160"/>
      <c r="IM27" s="160"/>
      <c r="IN27" s="160"/>
      <c r="IO27" s="160"/>
      <c r="IP27" s="160"/>
      <c r="IQ27" s="160"/>
      <c r="IR27" s="160"/>
      <c r="IS27" s="160"/>
      <c r="IT27" s="160"/>
      <c r="IU27" s="160"/>
      <c r="IV27" s="160"/>
    </row>
    <row r="28" customFormat="false" ht="13.5" hidden="false" customHeight="false" outlineLevel="0" collapsed="false">
      <c r="A28" s="177" t="s">
        <v>1316</v>
      </c>
      <c r="B28" s="127" t="n">
        <v>0</v>
      </c>
      <c r="C28" s="127" t="n">
        <f aca="false">IFERROR(VLOOKUP(A28,[1]L08!$B$7:$C$74,2,FALSE()),0)</f>
        <v>0</v>
      </c>
      <c r="D28" s="178"/>
      <c r="E28" s="127" t="n">
        <f aca="false">IFERROR(VLOOKUP(C28,[1]L08!$B$7:$C$74,2,FALSE()),0)</f>
        <v>0</v>
      </c>
      <c r="F28" s="178"/>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0"/>
      <c r="AQ28" s="160"/>
      <c r="AR28" s="160"/>
      <c r="AS28" s="160"/>
      <c r="AT28" s="160"/>
      <c r="AU28" s="160"/>
      <c r="AV28" s="160"/>
      <c r="AW28" s="160"/>
      <c r="AX28" s="160"/>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160"/>
      <c r="CH28" s="160"/>
      <c r="CI28" s="160"/>
      <c r="CJ28" s="160"/>
      <c r="CK28" s="160"/>
      <c r="CL28" s="160"/>
      <c r="CM28" s="160"/>
      <c r="CN28" s="160"/>
      <c r="CO28" s="160"/>
      <c r="CP28" s="160"/>
      <c r="CQ28" s="160"/>
      <c r="CR28" s="160"/>
      <c r="CS28" s="160"/>
      <c r="CT28" s="160"/>
      <c r="CU28" s="160"/>
      <c r="CV28" s="160"/>
      <c r="CW28" s="160"/>
      <c r="CX28" s="160"/>
      <c r="CY28" s="160"/>
      <c r="CZ28" s="160"/>
      <c r="DA28" s="160"/>
      <c r="DB28" s="160"/>
      <c r="DC28" s="160"/>
      <c r="DD28" s="160"/>
      <c r="DE28" s="160"/>
      <c r="DF28" s="160"/>
      <c r="DG28" s="160"/>
      <c r="DH28" s="160"/>
      <c r="DI28" s="160"/>
      <c r="DJ28" s="160"/>
      <c r="DK28" s="160"/>
      <c r="DL28" s="160"/>
      <c r="DM28" s="160"/>
      <c r="DN28" s="160"/>
      <c r="DO28" s="160"/>
      <c r="DP28" s="160"/>
      <c r="DQ28" s="160"/>
      <c r="DR28" s="160"/>
      <c r="DS28" s="160"/>
      <c r="DT28" s="160"/>
      <c r="DU28" s="160"/>
      <c r="DV28" s="160"/>
      <c r="DW28" s="160"/>
      <c r="DX28" s="160"/>
      <c r="DY28" s="160"/>
      <c r="DZ28" s="160"/>
      <c r="EA28" s="160"/>
      <c r="EB28" s="160"/>
      <c r="EC28" s="160"/>
      <c r="ED28" s="160"/>
      <c r="EE28" s="160"/>
      <c r="EF28" s="160"/>
      <c r="EG28" s="160"/>
      <c r="EH28" s="160"/>
      <c r="EI28" s="160"/>
      <c r="EJ28" s="160"/>
      <c r="EK28" s="160"/>
      <c r="EL28" s="160"/>
      <c r="EM28" s="160"/>
      <c r="EN28" s="160"/>
      <c r="EO28" s="160"/>
      <c r="EP28" s="160"/>
      <c r="EQ28" s="160"/>
      <c r="ER28" s="160"/>
      <c r="ES28" s="160"/>
      <c r="ET28" s="160"/>
      <c r="EU28" s="160"/>
      <c r="EV28" s="160"/>
      <c r="EW28" s="160"/>
      <c r="EX28" s="160"/>
      <c r="EY28" s="160"/>
      <c r="EZ28" s="160"/>
      <c r="FA28" s="160"/>
      <c r="FB28" s="160"/>
      <c r="FC28" s="160"/>
      <c r="FD28" s="160"/>
      <c r="FE28" s="160"/>
      <c r="FF28" s="160"/>
      <c r="FG28" s="160"/>
      <c r="FH28" s="160"/>
      <c r="FI28" s="160"/>
      <c r="FJ28" s="160"/>
      <c r="FK28" s="160"/>
      <c r="FL28" s="160"/>
      <c r="FM28" s="160"/>
      <c r="FN28" s="160"/>
      <c r="FO28" s="160"/>
      <c r="FP28" s="160"/>
      <c r="FQ28" s="160"/>
      <c r="FR28" s="160"/>
      <c r="FS28" s="160"/>
      <c r="FT28" s="160"/>
      <c r="FU28" s="160"/>
      <c r="FV28" s="160"/>
      <c r="FW28" s="160"/>
      <c r="FX28" s="160"/>
      <c r="FY28" s="160"/>
      <c r="FZ28" s="160"/>
      <c r="GA28" s="160"/>
      <c r="GB28" s="160"/>
      <c r="GC28" s="160"/>
      <c r="GD28" s="160"/>
      <c r="GE28" s="160"/>
      <c r="GF28" s="160"/>
      <c r="GG28" s="160"/>
      <c r="GH28" s="160"/>
      <c r="GI28" s="160"/>
      <c r="GJ28" s="160"/>
      <c r="GK28" s="160"/>
      <c r="GL28" s="160"/>
      <c r="GM28" s="160"/>
      <c r="GN28" s="160"/>
      <c r="GO28" s="160"/>
      <c r="GP28" s="160"/>
      <c r="GQ28" s="160"/>
      <c r="GR28" s="160"/>
      <c r="GS28" s="160"/>
      <c r="GT28" s="160"/>
      <c r="GU28" s="160"/>
      <c r="GV28" s="160"/>
      <c r="GW28" s="160"/>
      <c r="GX28" s="160"/>
      <c r="GY28" s="160"/>
      <c r="GZ28" s="160"/>
      <c r="HA28" s="160"/>
      <c r="HB28" s="160"/>
      <c r="HC28" s="160"/>
      <c r="HD28" s="160"/>
      <c r="HE28" s="160"/>
      <c r="HF28" s="160"/>
      <c r="HG28" s="160"/>
      <c r="HH28" s="160"/>
      <c r="HI28" s="160"/>
      <c r="HJ28" s="160"/>
      <c r="HK28" s="160"/>
      <c r="HL28" s="160"/>
      <c r="HM28" s="160"/>
      <c r="HN28" s="160"/>
      <c r="HO28" s="160"/>
      <c r="HP28" s="160"/>
      <c r="HQ28" s="160"/>
      <c r="HR28" s="160"/>
      <c r="HS28" s="160"/>
      <c r="HT28" s="160"/>
      <c r="HU28" s="160"/>
      <c r="HV28" s="160"/>
      <c r="HW28" s="160"/>
      <c r="HX28" s="160"/>
      <c r="HY28" s="160"/>
      <c r="HZ28" s="160"/>
      <c r="IA28" s="160"/>
      <c r="IB28" s="160"/>
      <c r="IC28" s="160"/>
      <c r="ID28" s="160"/>
      <c r="IE28" s="160"/>
      <c r="IF28" s="160"/>
      <c r="IG28" s="160"/>
      <c r="IH28" s="160"/>
      <c r="II28" s="160"/>
      <c r="IJ28" s="160"/>
      <c r="IK28" s="160"/>
      <c r="IL28" s="160"/>
      <c r="IM28" s="160"/>
      <c r="IN28" s="160"/>
      <c r="IO28" s="160"/>
      <c r="IP28" s="160"/>
      <c r="IQ28" s="160"/>
      <c r="IR28" s="160"/>
      <c r="IS28" s="160"/>
      <c r="IT28" s="160"/>
      <c r="IU28" s="160"/>
      <c r="IV28" s="160"/>
    </row>
    <row r="29" customFormat="false" ht="13.5" hidden="false" customHeight="false" outlineLevel="0" collapsed="false">
      <c r="A29" s="177" t="s">
        <v>1317</v>
      </c>
      <c r="B29" s="127" t="n">
        <v>0</v>
      </c>
      <c r="C29" s="127" t="n">
        <f aca="false">IFERROR(VLOOKUP(A29,[1]L08!$B$7:$C$74,2,FALSE()),0)</f>
        <v>0</v>
      </c>
      <c r="D29" s="178"/>
      <c r="E29" s="127" t="n">
        <f aca="false">IFERROR(VLOOKUP(C29,[1]L08!$B$7:$C$74,2,FALSE()),0)</f>
        <v>0</v>
      </c>
      <c r="F29" s="178"/>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60"/>
      <c r="CU29" s="160"/>
      <c r="CV29" s="160"/>
      <c r="CW29" s="160"/>
      <c r="CX29" s="160"/>
      <c r="CY29" s="160"/>
      <c r="CZ29" s="160"/>
      <c r="DA29" s="160"/>
      <c r="DB29" s="160"/>
      <c r="DC29" s="160"/>
      <c r="DD29" s="160"/>
      <c r="DE29" s="160"/>
      <c r="DF29" s="160"/>
      <c r="DG29" s="160"/>
      <c r="DH29" s="160"/>
      <c r="DI29" s="160"/>
      <c r="DJ29" s="160"/>
      <c r="DK29" s="160"/>
      <c r="DL29" s="160"/>
      <c r="DM29" s="160"/>
      <c r="DN29" s="160"/>
      <c r="DO29" s="160"/>
      <c r="DP29" s="160"/>
      <c r="DQ29" s="160"/>
      <c r="DR29" s="160"/>
      <c r="DS29" s="160"/>
      <c r="DT29" s="160"/>
      <c r="DU29" s="160"/>
      <c r="DV29" s="160"/>
      <c r="DW29" s="160"/>
      <c r="DX29" s="160"/>
      <c r="DY29" s="160"/>
      <c r="DZ29" s="160"/>
      <c r="EA29" s="160"/>
      <c r="EB29" s="160"/>
      <c r="EC29" s="160"/>
      <c r="ED29" s="160"/>
      <c r="EE29" s="160"/>
      <c r="EF29" s="160"/>
      <c r="EG29" s="160"/>
      <c r="EH29" s="160"/>
      <c r="EI29" s="160"/>
      <c r="EJ29" s="160"/>
      <c r="EK29" s="160"/>
      <c r="EL29" s="160"/>
      <c r="EM29" s="160"/>
      <c r="EN29" s="160"/>
      <c r="EO29" s="160"/>
      <c r="EP29" s="160"/>
      <c r="EQ29" s="160"/>
      <c r="ER29" s="160"/>
      <c r="ES29" s="160"/>
      <c r="ET29" s="160"/>
      <c r="EU29" s="160"/>
      <c r="EV29" s="160"/>
      <c r="EW29" s="160"/>
      <c r="EX29" s="160"/>
      <c r="EY29" s="160"/>
      <c r="EZ29" s="160"/>
      <c r="FA29" s="160"/>
      <c r="FB29" s="160"/>
      <c r="FC29" s="160"/>
      <c r="FD29" s="160"/>
      <c r="FE29" s="160"/>
      <c r="FF29" s="160"/>
      <c r="FG29" s="160"/>
      <c r="FH29" s="160"/>
      <c r="FI29" s="160"/>
      <c r="FJ29" s="160"/>
      <c r="FK29" s="160"/>
      <c r="FL29" s="160"/>
      <c r="FM29" s="160"/>
      <c r="FN29" s="160"/>
      <c r="FO29" s="160"/>
      <c r="FP29" s="160"/>
      <c r="FQ29" s="160"/>
      <c r="FR29" s="160"/>
      <c r="FS29" s="160"/>
      <c r="FT29" s="160"/>
      <c r="FU29" s="160"/>
      <c r="FV29" s="160"/>
      <c r="FW29" s="160"/>
      <c r="FX29" s="160"/>
      <c r="FY29" s="160"/>
      <c r="FZ29" s="160"/>
      <c r="GA29" s="160"/>
      <c r="GB29" s="160"/>
      <c r="GC29" s="160"/>
      <c r="GD29" s="160"/>
      <c r="GE29" s="160"/>
      <c r="GF29" s="160"/>
      <c r="GG29" s="160"/>
      <c r="GH29" s="160"/>
      <c r="GI29" s="160"/>
      <c r="GJ29" s="160"/>
      <c r="GK29" s="160"/>
      <c r="GL29" s="160"/>
      <c r="GM29" s="160"/>
      <c r="GN29" s="160"/>
      <c r="GO29" s="160"/>
      <c r="GP29" s="160"/>
      <c r="GQ29" s="160"/>
      <c r="GR29" s="160"/>
      <c r="GS29" s="160"/>
      <c r="GT29" s="160"/>
      <c r="GU29" s="160"/>
      <c r="GV29" s="160"/>
      <c r="GW29" s="160"/>
      <c r="GX29" s="160"/>
      <c r="GY29" s="160"/>
      <c r="GZ29" s="160"/>
      <c r="HA29" s="160"/>
      <c r="HB29" s="160"/>
      <c r="HC29" s="160"/>
      <c r="HD29" s="160"/>
      <c r="HE29" s="160"/>
      <c r="HF29" s="160"/>
      <c r="HG29" s="160"/>
      <c r="HH29" s="160"/>
      <c r="HI29" s="160"/>
      <c r="HJ29" s="160"/>
      <c r="HK29" s="160"/>
      <c r="HL29" s="160"/>
      <c r="HM29" s="160"/>
      <c r="HN29" s="160"/>
      <c r="HO29" s="160"/>
      <c r="HP29" s="160"/>
      <c r="HQ29" s="160"/>
      <c r="HR29" s="160"/>
      <c r="HS29" s="160"/>
      <c r="HT29" s="160"/>
      <c r="HU29" s="160"/>
      <c r="HV29" s="160"/>
      <c r="HW29" s="160"/>
      <c r="HX29" s="160"/>
      <c r="HY29" s="160"/>
      <c r="HZ29" s="160"/>
      <c r="IA29" s="160"/>
      <c r="IB29" s="160"/>
      <c r="IC29" s="160"/>
      <c r="ID29" s="160"/>
      <c r="IE29" s="160"/>
      <c r="IF29" s="160"/>
      <c r="IG29" s="160"/>
      <c r="IH29" s="160"/>
      <c r="II29" s="160"/>
      <c r="IJ29" s="160"/>
      <c r="IK29" s="160"/>
      <c r="IL29" s="160"/>
      <c r="IM29" s="160"/>
      <c r="IN29" s="160"/>
      <c r="IO29" s="160"/>
      <c r="IP29" s="160"/>
      <c r="IQ29" s="160"/>
      <c r="IR29" s="160"/>
      <c r="IS29" s="160"/>
      <c r="IT29" s="160"/>
      <c r="IU29" s="160"/>
      <c r="IV29" s="160"/>
    </row>
    <row r="30" customFormat="false" ht="13.5" hidden="false" customHeight="false" outlineLevel="0" collapsed="false">
      <c r="A30" s="177" t="s">
        <v>1318</v>
      </c>
      <c r="B30" s="127" t="n">
        <v>3195</v>
      </c>
      <c r="C30" s="127" t="n">
        <v>3164</v>
      </c>
      <c r="D30" s="178" t="n">
        <f aca="false">C30/B30*100</f>
        <v>99.0297339593114</v>
      </c>
      <c r="E30" s="127" t="n">
        <v>3438</v>
      </c>
      <c r="F30" s="178" t="n">
        <f aca="false">C30/E30*100</f>
        <v>92.0302501454334</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0"/>
      <c r="DO30" s="160"/>
      <c r="DP30" s="160"/>
      <c r="DQ30" s="160"/>
      <c r="DR30" s="160"/>
      <c r="DS30" s="160"/>
      <c r="DT30" s="160"/>
      <c r="DU30" s="160"/>
      <c r="DV30" s="160"/>
      <c r="DW30" s="160"/>
      <c r="DX30" s="160"/>
      <c r="DY30" s="160"/>
      <c r="DZ30" s="160"/>
      <c r="EA30" s="160"/>
      <c r="EB30" s="160"/>
      <c r="EC30" s="160"/>
      <c r="ED30" s="160"/>
      <c r="EE30" s="160"/>
      <c r="EF30" s="160"/>
      <c r="EG30" s="160"/>
      <c r="EH30" s="160"/>
      <c r="EI30" s="160"/>
      <c r="EJ30" s="160"/>
      <c r="EK30" s="160"/>
      <c r="EL30" s="160"/>
      <c r="EM30" s="160"/>
      <c r="EN30" s="160"/>
      <c r="EO30" s="160"/>
      <c r="EP30" s="160"/>
      <c r="EQ30" s="160"/>
      <c r="ER30" s="160"/>
      <c r="ES30" s="160"/>
      <c r="ET30" s="160"/>
      <c r="EU30" s="160"/>
      <c r="EV30" s="160"/>
      <c r="EW30" s="160"/>
      <c r="EX30" s="160"/>
      <c r="EY30" s="160"/>
      <c r="EZ30" s="160"/>
      <c r="FA30" s="160"/>
      <c r="FB30" s="160"/>
      <c r="FC30" s="160"/>
      <c r="FD30" s="160"/>
      <c r="FE30" s="160"/>
      <c r="FF30" s="160"/>
      <c r="FG30" s="160"/>
      <c r="FH30" s="160"/>
      <c r="FI30" s="160"/>
      <c r="FJ30" s="160"/>
      <c r="FK30" s="160"/>
      <c r="FL30" s="160"/>
      <c r="FM30" s="160"/>
      <c r="FN30" s="160"/>
      <c r="FO30" s="160"/>
      <c r="FP30" s="160"/>
      <c r="FQ30" s="160"/>
      <c r="FR30" s="160"/>
      <c r="FS30" s="160"/>
      <c r="FT30" s="160"/>
      <c r="FU30" s="160"/>
      <c r="FV30" s="160"/>
      <c r="FW30" s="160"/>
      <c r="FX30" s="160"/>
      <c r="FY30" s="160"/>
      <c r="FZ30" s="160"/>
      <c r="GA30" s="160"/>
      <c r="GB30" s="160"/>
      <c r="GC30" s="160"/>
      <c r="GD30" s="160"/>
      <c r="GE30" s="160"/>
      <c r="GF30" s="160"/>
      <c r="GG30" s="160"/>
      <c r="GH30" s="160"/>
      <c r="GI30" s="160"/>
      <c r="GJ30" s="160"/>
      <c r="GK30" s="160"/>
      <c r="GL30" s="160"/>
      <c r="GM30" s="160"/>
      <c r="GN30" s="160"/>
      <c r="GO30" s="160"/>
      <c r="GP30" s="160"/>
      <c r="GQ30" s="160"/>
      <c r="GR30" s="160"/>
      <c r="GS30" s="160"/>
      <c r="GT30" s="160"/>
      <c r="GU30" s="160"/>
      <c r="GV30" s="160"/>
      <c r="GW30" s="160"/>
      <c r="GX30" s="160"/>
      <c r="GY30" s="160"/>
      <c r="GZ30" s="160"/>
      <c r="HA30" s="160"/>
      <c r="HB30" s="160"/>
      <c r="HC30" s="160"/>
      <c r="HD30" s="160"/>
      <c r="HE30" s="160"/>
      <c r="HF30" s="160"/>
      <c r="HG30" s="160"/>
      <c r="HH30" s="160"/>
      <c r="HI30" s="160"/>
      <c r="HJ30" s="160"/>
      <c r="HK30" s="160"/>
      <c r="HL30" s="160"/>
      <c r="HM30" s="160"/>
      <c r="HN30" s="160"/>
      <c r="HO30" s="160"/>
      <c r="HP30" s="160"/>
      <c r="HQ30" s="160"/>
      <c r="HR30" s="160"/>
      <c r="HS30" s="160"/>
      <c r="HT30" s="160"/>
      <c r="HU30" s="160"/>
      <c r="HV30" s="160"/>
      <c r="HW30" s="160"/>
      <c r="HX30" s="160"/>
      <c r="HY30" s="160"/>
      <c r="HZ30" s="160"/>
      <c r="IA30" s="160"/>
      <c r="IB30" s="160"/>
      <c r="IC30" s="160"/>
      <c r="ID30" s="160"/>
      <c r="IE30" s="160"/>
      <c r="IF30" s="160"/>
      <c r="IG30" s="160"/>
      <c r="IH30" s="160"/>
      <c r="II30" s="160"/>
      <c r="IJ30" s="160"/>
      <c r="IK30" s="160"/>
      <c r="IL30" s="160"/>
      <c r="IM30" s="160"/>
      <c r="IN30" s="160"/>
      <c r="IO30" s="160"/>
      <c r="IP30" s="160"/>
      <c r="IQ30" s="160"/>
      <c r="IR30" s="160"/>
      <c r="IS30" s="160"/>
      <c r="IT30" s="160"/>
      <c r="IU30" s="160"/>
      <c r="IV30" s="160"/>
    </row>
    <row r="31" customFormat="false" ht="13.5" hidden="false" customHeight="false" outlineLevel="0" collapsed="false">
      <c r="A31" s="177" t="s">
        <v>1319</v>
      </c>
      <c r="B31" s="127" t="n">
        <v>0</v>
      </c>
      <c r="C31" s="127" t="n">
        <f aca="false">IFERROR(VLOOKUP(A31,[1]L08!$B$7:$C$74,2,FALSE()),0)</f>
        <v>0</v>
      </c>
      <c r="D31" s="178"/>
      <c r="E31" s="127" t="n">
        <f aca="false">IFERROR(VLOOKUP(C31,[1]L08!$B$7:$C$74,2,FALSE()),0)</f>
        <v>0</v>
      </c>
      <c r="F31" s="178"/>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0"/>
      <c r="AQ31" s="160"/>
      <c r="AR31" s="160"/>
      <c r="AS31" s="160"/>
      <c r="AT31" s="160"/>
      <c r="AU31" s="160"/>
      <c r="AV31" s="160"/>
      <c r="AW31" s="160"/>
      <c r="AX31" s="160"/>
      <c r="AY31" s="160"/>
      <c r="AZ31" s="160"/>
      <c r="BA31" s="160"/>
      <c r="BB31" s="160"/>
      <c r="BC31" s="160"/>
      <c r="BD31" s="160"/>
      <c r="BE31" s="160"/>
      <c r="BF31" s="160"/>
      <c r="BG31" s="160"/>
      <c r="BH31" s="160"/>
      <c r="BI31" s="160"/>
      <c r="BJ31" s="160"/>
      <c r="BK31" s="160"/>
      <c r="BL31" s="160"/>
      <c r="BM31" s="160"/>
      <c r="BN31" s="160"/>
      <c r="BO31" s="160"/>
      <c r="BP31" s="160"/>
      <c r="BQ31" s="160"/>
      <c r="BR31" s="160"/>
      <c r="BS31" s="160"/>
      <c r="BT31" s="160"/>
      <c r="BU31" s="160"/>
      <c r="BV31" s="160"/>
      <c r="BW31" s="160"/>
      <c r="BX31" s="160"/>
      <c r="BY31" s="160"/>
      <c r="BZ31" s="160"/>
      <c r="CA31" s="160"/>
      <c r="CB31" s="160"/>
      <c r="CC31" s="160"/>
      <c r="CD31" s="160"/>
      <c r="CE31" s="160"/>
      <c r="CF31" s="160"/>
      <c r="CG31" s="160"/>
      <c r="CH31" s="160"/>
      <c r="CI31" s="160"/>
      <c r="CJ31" s="160"/>
      <c r="CK31" s="160"/>
      <c r="CL31" s="160"/>
      <c r="CM31" s="160"/>
      <c r="CN31" s="160"/>
      <c r="CO31" s="160"/>
      <c r="CP31" s="160"/>
      <c r="CQ31" s="160"/>
      <c r="CR31" s="160"/>
      <c r="CS31" s="160"/>
      <c r="CT31" s="160"/>
      <c r="CU31" s="160"/>
      <c r="CV31" s="160"/>
      <c r="CW31" s="160"/>
      <c r="CX31" s="160"/>
      <c r="CY31" s="160"/>
      <c r="CZ31" s="160"/>
      <c r="DA31" s="160"/>
      <c r="DB31" s="160"/>
      <c r="DC31" s="160"/>
      <c r="DD31" s="160"/>
      <c r="DE31" s="160"/>
      <c r="DF31" s="160"/>
      <c r="DG31" s="160"/>
      <c r="DH31" s="160"/>
      <c r="DI31" s="160"/>
      <c r="DJ31" s="160"/>
      <c r="DK31" s="160"/>
      <c r="DL31" s="160"/>
      <c r="DM31" s="160"/>
      <c r="DN31" s="160"/>
      <c r="DO31" s="160"/>
      <c r="DP31" s="160"/>
      <c r="DQ31" s="160"/>
      <c r="DR31" s="160"/>
      <c r="DS31" s="160"/>
      <c r="DT31" s="160"/>
      <c r="DU31" s="160"/>
      <c r="DV31" s="160"/>
      <c r="DW31" s="160"/>
      <c r="DX31" s="160"/>
      <c r="DY31" s="160"/>
      <c r="DZ31" s="160"/>
      <c r="EA31" s="160"/>
      <c r="EB31" s="160"/>
      <c r="EC31" s="160"/>
      <c r="ED31" s="160"/>
      <c r="EE31" s="160"/>
      <c r="EF31" s="160"/>
      <c r="EG31" s="160"/>
      <c r="EH31" s="160"/>
      <c r="EI31" s="160"/>
      <c r="EJ31" s="160"/>
      <c r="EK31" s="160"/>
      <c r="EL31" s="160"/>
      <c r="EM31" s="160"/>
      <c r="EN31" s="160"/>
      <c r="EO31" s="160"/>
      <c r="EP31" s="160"/>
      <c r="EQ31" s="160"/>
      <c r="ER31" s="160"/>
      <c r="ES31" s="160"/>
      <c r="ET31" s="160"/>
      <c r="EU31" s="160"/>
      <c r="EV31" s="160"/>
      <c r="EW31" s="160"/>
      <c r="EX31" s="160"/>
      <c r="EY31" s="160"/>
      <c r="EZ31" s="160"/>
      <c r="FA31" s="160"/>
      <c r="FB31" s="160"/>
      <c r="FC31" s="160"/>
      <c r="FD31" s="160"/>
      <c r="FE31" s="160"/>
      <c r="FF31" s="160"/>
      <c r="FG31" s="160"/>
      <c r="FH31" s="160"/>
      <c r="FI31" s="160"/>
      <c r="FJ31" s="160"/>
      <c r="FK31" s="160"/>
      <c r="FL31" s="160"/>
      <c r="FM31" s="160"/>
      <c r="FN31" s="160"/>
      <c r="FO31" s="160"/>
      <c r="FP31" s="160"/>
      <c r="FQ31" s="160"/>
      <c r="FR31" s="160"/>
      <c r="FS31" s="160"/>
      <c r="FT31" s="160"/>
      <c r="FU31" s="160"/>
      <c r="FV31" s="160"/>
      <c r="FW31" s="160"/>
      <c r="FX31" s="160"/>
      <c r="FY31" s="160"/>
      <c r="FZ31" s="160"/>
      <c r="GA31" s="160"/>
      <c r="GB31" s="160"/>
      <c r="GC31" s="160"/>
      <c r="GD31" s="160"/>
      <c r="GE31" s="160"/>
      <c r="GF31" s="160"/>
      <c r="GG31" s="160"/>
      <c r="GH31" s="160"/>
      <c r="GI31" s="160"/>
      <c r="GJ31" s="160"/>
      <c r="GK31" s="160"/>
      <c r="GL31" s="160"/>
      <c r="GM31" s="160"/>
      <c r="GN31" s="160"/>
      <c r="GO31" s="160"/>
      <c r="GP31" s="160"/>
      <c r="GQ31" s="160"/>
      <c r="GR31" s="160"/>
      <c r="GS31" s="160"/>
      <c r="GT31" s="160"/>
      <c r="GU31" s="160"/>
      <c r="GV31" s="160"/>
      <c r="GW31" s="160"/>
      <c r="GX31" s="160"/>
      <c r="GY31" s="160"/>
      <c r="GZ31" s="160"/>
      <c r="HA31" s="160"/>
      <c r="HB31" s="160"/>
      <c r="HC31" s="160"/>
      <c r="HD31" s="160"/>
      <c r="HE31" s="160"/>
      <c r="HF31" s="160"/>
      <c r="HG31" s="160"/>
      <c r="HH31" s="160"/>
      <c r="HI31" s="160"/>
      <c r="HJ31" s="160"/>
      <c r="HK31" s="160"/>
      <c r="HL31" s="160"/>
      <c r="HM31" s="160"/>
      <c r="HN31" s="160"/>
      <c r="HO31" s="160"/>
      <c r="HP31" s="160"/>
      <c r="HQ31" s="160"/>
      <c r="HR31" s="160"/>
      <c r="HS31" s="160"/>
      <c r="HT31" s="160"/>
      <c r="HU31" s="160"/>
      <c r="HV31" s="160"/>
      <c r="HW31" s="160"/>
      <c r="HX31" s="160"/>
      <c r="HY31" s="160"/>
      <c r="HZ31" s="160"/>
      <c r="IA31" s="160"/>
      <c r="IB31" s="160"/>
      <c r="IC31" s="160"/>
      <c r="ID31" s="160"/>
      <c r="IE31" s="160"/>
      <c r="IF31" s="160"/>
      <c r="IG31" s="160"/>
      <c r="IH31" s="160"/>
      <c r="II31" s="160"/>
      <c r="IJ31" s="160"/>
      <c r="IK31" s="160"/>
      <c r="IL31" s="160"/>
      <c r="IM31" s="160"/>
      <c r="IN31" s="160"/>
      <c r="IO31" s="160"/>
      <c r="IP31" s="160"/>
      <c r="IQ31" s="160"/>
      <c r="IR31" s="160"/>
      <c r="IS31" s="160"/>
      <c r="IT31" s="160"/>
      <c r="IU31" s="160"/>
      <c r="IV31" s="160"/>
    </row>
    <row r="32" customFormat="false" ht="13.5" hidden="false" customHeight="false" outlineLevel="0" collapsed="false">
      <c r="A32" s="177" t="s">
        <v>1320</v>
      </c>
      <c r="B32" s="127" t="n">
        <v>0</v>
      </c>
      <c r="C32" s="127" t="n">
        <f aca="false">IFERROR(VLOOKUP(A32,[1]L08!$B$7:$C$74,2,FALSE()),0)</f>
        <v>0</v>
      </c>
      <c r="D32" s="178"/>
      <c r="E32" s="127" t="n">
        <f aca="false">IFERROR(VLOOKUP(C32,[1]L08!$B$7:$C$74,2,FALSE()),0)</f>
        <v>0</v>
      </c>
      <c r="F32" s="178"/>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60"/>
      <c r="DS32" s="160"/>
      <c r="DT32" s="160"/>
      <c r="DU32" s="160"/>
      <c r="DV32" s="160"/>
      <c r="DW32" s="160"/>
      <c r="DX32" s="160"/>
      <c r="DY32" s="160"/>
      <c r="DZ32" s="160"/>
      <c r="EA32" s="160"/>
      <c r="EB32" s="160"/>
      <c r="EC32" s="160"/>
      <c r="ED32" s="160"/>
      <c r="EE32" s="160"/>
      <c r="EF32" s="160"/>
      <c r="EG32" s="160"/>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0"/>
      <c r="FU32" s="160"/>
      <c r="FV32" s="160"/>
      <c r="FW32" s="160"/>
      <c r="FX32" s="160"/>
      <c r="FY32" s="160"/>
      <c r="FZ32" s="160"/>
      <c r="GA32" s="160"/>
      <c r="GB32" s="160"/>
      <c r="GC32" s="160"/>
      <c r="GD32" s="160"/>
      <c r="GE32" s="160"/>
      <c r="GF32" s="160"/>
      <c r="GG32" s="160"/>
      <c r="GH32" s="160"/>
      <c r="GI32" s="160"/>
      <c r="GJ32" s="160"/>
      <c r="GK32" s="160"/>
      <c r="GL32" s="160"/>
      <c r="GM32" s="160"/>
      <c r="GN32" s="160"/>
      <c r="GO32" s="160"/>
      <c r="GP32" s="160"/>
      <c r="GQ32" s="160"/>
      <c r="GR32" s="160"/>
      <c r="GS32" s="160"/>
      <c r="GT32" s="160"/>
      <c r="GU32" s="160"/>
      <c r="GV32" s="160"/>
      <c r="GW32" s="160"/>
      <c r="GX32" s="160"/>
      <c r="GY32" s="160"/>
      <c r="GZ32" s="160"/>
      <c r="HA32" s="160"/>
      <c r="HB32" s="160"/>
      <c r="HC32" s="160"/>
      <c r="HD32" s="160"/>
      <c r="HE32" s="160"/>
      <c r="HF32" s="160"/>
      <c r="HG32" s="160"/>
      <c r="HH32" s="160"/>
      <c r="HI32" s="160"/>
      <c r="HJ32" s="160"/>
      <c r="HK32" s="160"/>
      <c r="HL32" s="160"/>
      <c r="HM32" s="160"/>
      <c r="HN32" s="160"/>
      <c r="HO32" s="160"/>
      <c r="HP32" s="160"/>
      <c r="HQ32" s="160"/>
      <c r="HR32" s="160"/>
      <c r="HS32" s="160"/>
      <c r="HT32" s="160"/>
      <c r="HU32" s="160"/>
      <c r="HV32" s="160"/>
      <c r="HW32" s="160"/>
      <c r="HX32" s="160"/>
      <c r="HY32" s="160"/>
      <c r="HZ32" s="160"/>
      <c r="IA32" s="160"/>
      <c r="IB32" s="160"/>
      <c r="IC32" s="160"/>
      <c r="ID32" s="160"/>
      <c r="IE32" s="160"/>
      <c r="IF32" s="160"/>
      <c r="IG32" s="160"/>
      <c r="IH32" s="160"/>
      <c r="II32" s="160"/>
      <c r="IJ32" s="160"/>
      <c r="IK32" s="160"/>
      <c r="IL32" s="160"/>
      <c r="IM32" s="160"/>
      <c r="IN32" s="160"/>
      <c r="IO32" s="160"/>
      <c r="IP32" s="160"/>
      <c r="IQ32" s="160"/>
      <c r="IR32" s="160"/>
      <c r="IS32" s="160"/>
      <c r="IT32" s="160"/>
      <c r="IU32" s="160"/>
      <c r="IV32" s="160"/>
    </row>
    <row r="33" customFormat="false" ht="13.5" hidden="false" customHeight="false" outlineLevel="0" collapsed="false">
      <c r="A33" s="177" t="s">
        <v>1321</v>
      </c>
      <c r="B33" s="127" t="n">
        <v>0</v>
      </c>
      <c r="C33" s="127" t="n">
        <f aca="false">IFERROR(VLOOKUP(A33,[1]L08!$B$7:$C$74,2,FALSE()),0)</f>
        <v>0</v>
      </c>
      <c r="D33" s="178"/>
      <c r="E33" s="127" t="n">
        <f aca="false">IFERROR(VLOOKUP(C33,[1]L08!$B$7:$C$74,2,FALSE()),0)</f>
        <v>0</v>
      </c>
      <c r="F33" s="178"/>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0"/>
      <c r="BF33" s="160"/>
      <c r="BG33" s="160"/>
      <c r="BH33" s="160"/>
      <c r="BI33" s="160"/>
      <c r="BJ33" s="160"/>
      <c r="BK33" s="160"/>
      <c r="BL33" s="160"/>
      <c r="BM33" s="160"/>
      <c r="BN33" s="160"/>
      <c r="BO33" s="160"/>
      <c r="BP33" s="160"/>
      <c r="BQ33" s="160"/>
      <c r="BR33" s="160"/>
      <c r="BS33" s="160"/>
      <c r="BT33" s="160"/>
      <c r="BU33" s="160"/>
      <c r="BV33" s="160"/>
      <c r="BW33" s="160"/>
      <c r="BX33" s="160"/>
      <c r="BY33" s="160"/>
      <c r="BZ33" s="160"/>
      <c r="CA33" s="160"/>
      <c r="CB33" s="160"/>
      <c r="CC33" s="160"/>
      <c r="CD33" s="160"/>
      <c r="CE33" s="160"/>
      <c r="CF33" s="160"/>
      <c r="CG33" s="160"/>
      <c r="CH33" s="160"/>
      <c r="CI33" s="160"/>
      <c r="CJ33" s="160"/>
      <c r="CK33" s="160"/>
      <c r="CL33" s="160"/>
      <c r="CM33" s="160"/>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60"/>
      <c r="DS33" s="160"/>
      <c r="DT33" s="160"/>
      <c r="DU33" s="160"/>
      <c r="DV33" s="160"/>
      <c r="DW33" s="160"/>
      <c r="DX33" s="160"/>
      <c r="DY33" s="160"/>
      <c r="DZ33" s="160"/>
      <c r="EA33" s="160"/>
      <c r="EB33" s="160"/>
      <c r="EC33" s="160"/>
      <c r="ED33" s="160"/>
      <c r="EE33" s="160"/>
      <c r="EF33" s="160"/>
      <c r="EG33" s="160"/>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0"/>
      <c r="FU33" s="160"/>
      <c r="FV33" s="160"/>
      <c r="FW33" s="160"/>
      <c r="FX33" s="160"/>
      <c r="FY33" s="160"/>
      <c r="FZ33" s="160"/>
      <c r="GA33" s="160"/>
      <c r="GB33" s="160"/>
      <c r="GC33" s="160"/>
      <c r="GD33" s="160"/>
      <c r="GE33" s="160"/>
      <c r="GF33" s="160"/>
      <c r="GG33" s="160"/>
      <c r="GH33" s="160"/>
      <c r="GI33" s="160"/>
      <c r="GJ33" s="160"/>
      <c r="GK33" s="160"/>
      <c r="GL33" s="160"/>
      <c r="GM33" s="160"/>
      <c r="GN33" s="160"/>
      <c r="GO33" s="160"/>
      <c r="GP33" s="160"/>
      <c r="GQ33" s="160"/>
      <c r="GR33" s="160"/>
      <c r="GS33" s="160"/>
      <c r="GT33" s="160"/>
      <c r="GU33" s="160"/>
      <c r="GV33" s="160"/>
      <c r="GW33" s="160"/>
      <c r="GX33" s="160"/>
      <c r="GY33" s="160"/>
      <c r="GZ33" s="160"/>
      <c r="HA33" s="160"/>
      <c r="HB33" s="160"/>
      <c r="HC33" s="160"/>
      <c r="HD33" s="160"/>
      <c r="HE33" s="160"/>
      <c r="HF33" s="160"/>
      <c r="HG33" s="160"/>
      <c r="HH33" s="160"/>
      <c r="HI33" s="160"/>
      <c r="HJ33" s="160"/>
      <c r="HK33" s="160"/>
      <c r="HL33" s="160"/>
      <c r="HM33" s="160"/>
      <c r="HN33" s="160"/>
      <c r="HO33" s="160"/>
      <c r="HP33" s="160"/>
      <c r="HQ33" s="160"/>
      <c r="HR33" s="160"/>
      <c r="HS33" s="160"/>
      <c r="HT33" s="160"/>
      <c r="HU33" s="160"/>
      <c r="HV33" s="160"/>
      <c r="HW33" s="160"/>
      <c r="HX33" s="160"/>
      <c r="HY33" s="160"/>
      <c r="HZ33" s="160"/>
      <c r="IA33" s="160"/>
      <c r="IB33" s="160"/>
      <c r="IC33" s="160"/>
      <c r="ID33" s="160"/>
      <c r="IE33" s="160"/>
      <c r="IF33" s="160"/>
      <c r="IG33" s="160"/>
      <c r="IH33" s="160"/>
      <c r="II33" s="160"/>
      <c r="IJ33" s="160"/>
      <c r="IK33" s="160"/>
      <c r="IL33" s="160"/>
      <c r="IM33" s="160"/>
      <c r="IN33" s="160"/>
      <c r="IO33" s="160"/>
      <c r="IP33" s="160"/>
      <c r="IQ33" s="160"/>
      <c r="IR33" s="160"/>
      <c r="IS33" s="160"/>
      <c r="IT33" s="160"/>
      <c r="IU33" s="160"/>
      <c r="IV33" s="160"/>
    </row>
    <row r="34" customFormat="false" ht="13.5" hidden="false" customHeight="false" outlineLevel="0" collapsed="false">
      <c r="A34" s="177" t="s">
        <v>1322</v>
      </c>
      <c r="B34" s="127" t="n">
        <v>0</v>
      </c>
      <c r="C34" s="127" t="n">
        <f aca="false">IFERROR(VLOOKUP(A34,[1]L08!$B$7:$C$74,2,FALSE()),0)</f>
        <v>0</v>
      </c>
      <c r="D34" s="178"/>
      <c r="E34" s="127" t="n">
        <f aca="false">IFERROR(VLOOKUP(C34,[1]L08!$B$7:$C$74,2,FALSE()),0)</f>
        <v>0</v>
      </c>
      <c r="F34" s="178"/>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c r="IL34" s="171"/>
      <c r="IM34" s="171"/>
      <c r="IN34" s="171"/>
      <c r="IO34" s="171"/>
      <c r="IP34" s="171"/>
      <c r="IQ34" s="171"/>
      <c r="IR34" s="171"/>
      <c r="IS34" s="171"/>
      <c r="IT34" s="171"/>
      <c r="IU34" s="171"/>
      <c r="IV34" s="171"/>
    </row>
    <row r="35" customFormat="false" ht="13.5" hidden="false" customHeight="false" outlineLevel="0" collapsed="false">
      <c r="A35" s="177" t="s">
        <v>1323</v>
      </c>
      <c r="B35" s="127" t="n">
        <v>0</v>
      </c>
      <c r="C35" s="127" t="n">
        <f aca="false">IFERROR(VLOOKUP(A35,[1]L08!$B$7:$C$74,2,FALSE()),0)</f>
        <v>0</v>
      </c>
      <c r="D35" s="178"/>
      <c r="E35" s="127" t="n">
        <f aca="false">IFERROR(VLOOKUP(C35,[1]L08!$B$7:$C$74,2,FALSE()),0)</f>
        <v>0</v>
      </c>
      <c r="F35" s="178"/>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c r="IT35" s="171"/>
      <c r="IU35" s="171"/>
      <c r="IV35" s="171"/>
    </row>
    <row r="36" customFormat="false" ht="13.5" hidden="false" customHeight="false" outlineLevel="0" collapsed="false">
      <c r="A36" s="177" t="s">
        <v>1324</v>
      </c>
      <c r="B36" s="127" t="n">
        <v>0</v>
      </c>
      <c r="C36" s="127" t="n">
        <f aca="false">IFERROR(VLOOKUP(A36,[1]L08!$B$7:$C$74,2,FALSE()),0)</f>
        <v>0</v>
      </c>
      <c r="D36" s="178"/>
      <c r="E36" s="127" t="n">
        <f aca="false">IFERROR(VLOOKUP(C36,[1]L08!$B$7:$C$74,2,FALSE()),0)</f>
        <v>0</v>
      </c>
      <c r="F36" s="178"/>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c r="IL36" s="171"/>
      <c r="IM36" s="171"/>
      <c r="IN36" s="171"/>
      <c r="IO36" s="171"/>
      <c r="IP36" s="171"/>
      <c r="IQ36" s="171"/>
      <c r="IR36" s="171"/>
      <c r="IS36" s="171"/>
      <c r="IT36" s="171"/>
      <c r="IU36" s="171"/>
      <c r="IV36" s="171"/>
    </row>
    <row r="37" customFormat="false" ht="13.5" hidden="false" customHeight="false" outlineLevel="0" collapsed="false">
      <c r="A37" s="177" t="s">
        <v>1325</v>
      </c>
      <c r="B37" s="127" t="n">
        <v>0</v>
      </c>
      <c r="C37" s="127" t="n">
        <f aca="false">IFERROR(VLOOKUP(A37,[1]L08!$B$7:$C$74,2,FALSE()),0)</f>
        <v>0</v>
      </c>
      <c r="D37" s="178"/>
      <c r="E37" s="127" t="n">
        <f aca="false">IFERROR(VLOOKUP(C37,[1]L08!$B$7:$C$74,2,FALSE()),0)</f>
        <v>0</v>
      </c>
      <c r="F37" s="178"/>
    </row>
    <row r="38" customFormat="false" ht="13.5" hidden="false" customHeight="false" outlineLevel="0" collapsed="false">
      <c r="A38" s="177" t="s">
        <v>1326</v>
      </c>
      <c r="B38" s="127" t="n">
        <v>0</v>
      </c>
      <c r="C38" s="127" t="n">
        <f aca="false">IFERROR(VLOOKUP(A38,[1]L08!$B$7:$C$74,2,FALSE()),0)</f>
        <v>0</v>
      </c>
      <c r="D38" s="178"/>
      <c r="E38" s="127" t="n">
        <f aca="false">IFERROR(VLOOKUP(C38,[1]L08!$B$7:$C$74,2,FALSE()),0)</f>
        <v>0</v>
      </c>
      <c r="F38" s="178"/>
    </row>
    <row r="39" customFormat="false" ht="13.5" hidden="false" customHeight="false" outlineLevel="0" collapsed="false">
      <c r="A39" s="177" t="s">
        <v>1327</v>
      </c>
      <c r="B39" s="127" t="n">
        <v>0</v>
      </c>
      <c r="C39" s="127" t="n">
        <f aca="false">IFERROR(VLOOKUP(A39,[1]L08!$B$7:$C$74,2,FALSE()),0)</f>
        <v>0</v>
      </c>
      <c r="D39" s="178"/>
      <c r="E39" s="127" t="n">
        <f aca="false">IFERROR(VLOOKUP(C39,[1]L08!$B$7:$C$74,2,FALSE()),0)</f>
        <v>0</v>
      </c>
      <c r="F39" s="178"/>
    </row>
    <row r="40" customFormat="false" ht="13.5" hidden="false" customHeight="false" outlineLevel="0" collapsed="false">
      <c r="A40" s="177" t="s">
        <v>1328</v>
      </c>
      <c r="B40" s="127" t="n">
        <v>0</v>
      </c>
      <c r="C40" s="127" t="n">
        <f aca="false">IFERROR(VLOOKUP(A40,[1]L08!$B$7:$C$74,2,FALSE()),0)</f>
        <v>0</v>
      </c>
      <c r="D40" s="178"/>
      <c r="E40" s="127" t="n">
        <f aca="false">IFERROR(VLOOKUP(C40,[1]L08!$B$7:$C$74,2,FALSE()),0)</f>
        <v>0</v>
      </c>
      <c r="F40" s="178"/>
    </row>
    <row r="41" customFormat="false" ht="13.5" hidden="false" customHeight="false" outlineLevel="0" collapsed="false">
      <c r="A41" s="177" t="s">
        <v>1329</v>
      </c>
      <c r="B41" s="127" t="n">
        <v>0</v>
      </c>
      <c r="C41" s="127" t="n">
        <f aca="false">IFERROR(VLOOKUP(A41,[1]L08!$B$7:$C$74,2,FALSE()),0)</f>
        <v>0</v>
      </c>
      <c r="D41" s="178"/>
      <c r="E41" s="127" t="n">
        <f aca="false">IFERROR(VLOOKUP(C41,[1]L08!$B$7:$C$74,2,FALSE()),0)</f>
        <v>0</v>
      </c>
      <c r="F41" s="178"/>
    </row>
    <row r="42" customFormat="false" ht="13.5" hidden="false" customHeight="false" outlineLevel="0" collapsed="false">
      <c r="A42" s="177" t="s">
        <v>1330</v>
      </c>
      <c r="B42" s="127" t="n">
        <v>0</v>
      </c>
      <c r="C42" s="127" t="n">
        <f aca="false">IFERROR(VLOOKUP(A42,[1]L08!$B$7:$C$74,2,FALSE()),0)</f>
        <v>0</v>
      </c>
      <c r="D42" s="178"/>
      <c r="E42" s="127" t="n">
        <f aca="false">IFERROR(VLOOKUP(C42,[1]L08!$B$7:$C$74,2,FALSE()),0)</f>
        <v>0</v>
      </c>
      <c r="F42" s="178"/>
    </row>
    <row r="43" customFormat="false" ht="13.5" hidden="false" customHeight="false" outlineLevel="0" collapsed="false">
      <c r="A43" s="177" t="s">
        <v>1331</v>
      </c>
      <c r="B43" s="127" t="n">
        <v>0</v>
      </c>
      <c r="C43" s="127" t="n">
        <f aca="false">IFERROR(VLOOKUP(A43,[1]L08!$B$7:$C$74,2,FALSE()),0)</f>
        <v>0</v>
      </c>
      <c r="D43" s="178"/>
      <c r="E43" s="127" t="n">
        <f aca="false">IFERROR(VLOOKUP(C43,[1]L08!$B$7:$C$74,2,FALSE()),0)</f>
        <v>0</v>
      </c>
      <c r="F43" s="178"/>
    </row>
    <row r="44" customFormat="false" ht="13.5" hidden="false" customHeight="false" outlineLevel="0" collapsed="false">
      <c r="A44" s="177" t="s">
        <v>1332</v>
      </c>
      <c r="B44" s="127" t="n">
        <v>0</v>
      </c>
      <c r="C44" s="127" t="n">
        <f aca="false">IFERROR(VLOOKUP(A44,[1]L08!$B$7:$C$74,2,FALSE()),0)</f>
        <v>0</v>
      </c>
      <c r="D44" s="178"/>
      <c r="E44" s="127" t="n">
        <f aca="false">IFERROR(VLOOKUP(C44,[1]L08!$B$7:$C$74,2,FALSE()),0)</f>
        <v>0</v>
      </c>
      <c r="F44" s="178"/>
    </row>
    <row r="45" customFormat="false" ht="13.5" hidden="false" customHeight="false" outlineLevel="0" collapsed="false">
      <c r="A45" s="179" t="s">
        <v>1333</v>
      </c>
      <c r="B45" s="180" t="n">
        <f aca="false">B5</f>
        <v>75819</v>
      </c>
      <c r="C45" s="180" t="n">
        <f aca="false">C5</f>
        <v>78266</v>
      </c>
      <c r="D45" s="174" t="n">
        <f aca="false">C45/B45*100</f>
        <v>103.227423205265</v>
      </c>
      <c r="E45" s="180" t="n">
        <f aca="false">E5</f>
        <v>123346</v>
      </c>
      <c r="F45" s="174" t="n">
        <f aca="false">C45/E45*100</f>
        <v>63.4524021857215</v>
      </c>
    </row>
    <row r="46" customFormat="false" ht="13.5" hidden="false" customHeight="false" outlineLevel="0" collapsed="false">
      <c r="A46" s="182" t="s">
        <v>1334</v>
      </c>
      <c r="B46" s="180"/>
      <c r="C46" s="180" t="n">
        <v>103183</v>
      </c>
      <c r="D46" s="183"/>
      <c r="E46" s="180" t="n">
        <v>138199</v>
      </c>
      <c r="F46" s="174" t="n">
        <f aca="false">C46/E46*100</f>
        <v>74.662624186861</v>
      </c>
    </row>
    <row r="47" customFormat="false" ht="13.5" hidden="false" customHeight="false" outlineLevel="0" collapsed="false">
      <c r="A47" s="182" t="s">
        <v>1335</v>
      </c>
      <c r="B47" s="180"/>
      <c r="C47" s="180" t="n">
        <f aca="false">SUM(C48:C51)</f>
        <v>58277</v>
      </c>
      <c r="D47" s="180"/>
      <c r="E47" s="180" t="n">
        <f aca="false">SUM(E48:E51)</f>
        <v>109389</v>
      </c>
      <c r="F47" s="174" t="n">
        <f aca="false">C47/E47*100</f>
        <v>53.2750093702292</v>
      </c>
    </row>
    <row r="48" customFormat="false" ht="13.5" hidden="false" customHeight="false" outlineLevel="0" collapsed="false">
      <c r="A48" s="184" t="s">
        <v>1336</v>
      </c>
      <c r="B48" s="127"/>
      <c r="C48" s="127" t="n">
        <v>8563</v>
      </c>
      <c r="D48" s="185"/>
      <c r="E48" s="127" t="n">
        <v>3984</v>
      </c>
      <c r="F48" s="178" t="n">
        <f aca="false">C48/E48*100</f>
        <v>214.934738955823</v>
      </c>
    </row>
    <row r="49" customFormat="false" ht="13.5" hidden="false" customHeight="false" outlineLevel="0" collapsed="false">
      <c r="A49" s="184" t="s">
        <v>1337</v>
      </c>
      <c r="B49" s="127"/>
      <c r="C49" s="127"/>
      <c r="D49" s="185"/>
      <c r="E49" s="127"/>
      <c r="F49" s="178"/>
    </row>
    <row r="50" customFormat="false" ht="13.5" hidden="false" customHeight="false" outlineLevel="0" collapsed="false">
      <c r="A50" s="184" t="s">
        <v>1338</v>
      </c>
      <c r="B50" s="127"/>
      <c r="C50" s="127" t="n">
        <v>32126</v>
      </c>
      <c r="D50" s="185"/>
      <c r="E50" s="127" t="n">
        <v>83552</v>
      </c>
      <c r="F50" s="178" t="n">
        <f aca="false">C50/E50*100</f>
        <v>38.4503063960169</v>
      </c>
    </row>
    <row r="51" customFormat="false" ht="13.5" hidden="false" customHeight="false" outlineLevel="0" collapsed="false">
      <c r="A51" s="184" t="s">
        <v>1339</v>
      </c>
      <c r="B51" s="127"/>
      <c r="C51" s="127" t="n">
        <v>17588</v>
      </c>
      <c r="D51" s="185"/>
      <c r="E51" s="127" t="n">
        <v>21853</v>
      </c>
      <c r="F51" s="178" t="n">
        <f aca="false">C51/E51*100</f>
        <v>80.4832288472979</v>
      </c>
    </row>
    <row r="52" customFormat="false" ht="13.5" hidden="false" customHeight="false" outlineLevel="0" collapsed="false">
      <c r="A52" s="179" t="s">
        <v>96</v>
      </c>
      <c r="B52" s="180" t="n">
        <f aca="false">B45+B46+B47</f>
        <v>75819</v>
      </c>
      <c r="C52" s="180" t="n">
        <f aca="false">C45+C46+C47</f>
        <v>239726</v>
      </c>
      <c r="D52" s="183" t="n">
        <f aca="false">C52/B52*100</f>
        <v>316.181959667102</v>
      </c>
      <c r="E52" s="180" t="n">
        <f aca="false">E45+E46+E47</f>
        <v>370934</v>
      </c>
      <c r="F52" s="174" t="n">
        <f aca="false">C52/E52*100</f>
        <v>64.6276696123839</v>
      </c>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8"/>
  <sheetViews>
    <sheetView showFormulas="false" showGridLines="false" showRowColHeaders="true" showZeros="true" rightToLeft="false" tabSelected="false" showOutlineSymbols="true" defaultGridColor="true" view="normal" topLeftCell="A265" colorId="64" zoomScale="100" zoomScaleNormal="100" zoomScalePageLayoutView="100" workbookViewId="0">
      <selection pane="topLeft" activeCell="A4" activeCellId="0" sqref="A4"/>
    </sheetView>
  </sheetViews>
  <sheetFormatPr defaultColWidth="13.84765625" defaultRowHeight="15.6" zeroHeight="false" outlineLevelRow="0" outlineLevelCol="0"/>
  <cols>
    <col collapsed="false" customWidth="true" hidden="false" outlineLevel="0" max="1" min="1" style="208" width="70.14"/>
    <col collapsed="false" customWidth="true" hidden="false" outlineLevel="0" max="2" min="2" style="209" width="12.85"/>
    <col collapsed="false" customWidth="true" hidden="false" outlineLevel="0" max="3" min="3" style="209" width="7.99"/>
    <col collapsed="false" customWidth="true" hidden="false" outlineLevel="0" max="4" min="4" style="209" width="12.42"/>
    <col collapsed="false" customWidth="true" hidden="true" outlineLevel="0" max="5" min="5" style="209" width="13.56"/>
    <col collapsed="false" customWidth="true" hidden="false" outlineLevel="0" max="6" min="6" style="209" width="17.56"/>
    <col collapsed="false" customWidth="false" hidden="false" outlineLevel="0" max="257" min="7" style="209" width="13.85"/>
  </cols>
  <sheetData>
    <row r="1" s="214" customFormat="true" ht="15" hidden="false" customHeight="true" outlineLevel="0" collapsed="false">
      <c r="A1" s="210" t="s">
        <v>25</v>
      </c>
      <c r="B1" s="211"/>
      <c r="C1" s="212"/>
      <c r="D1" s="211"/>
      <c r="E1" s="212"/>
      <c r="F1" s="213"/>
    </row>
    <row r="2" s="214" customFormat="true" ht="20.25" hidden="false" customHeight="true" outlineLevel="0" collapsed="false">
      <c r="A2" s="215" t="s">
        <v>1361</v>
      </c>
      <c r="B2" s="215"/>
      <c r="C2" s="215"/>
      <c r="D2" s="215"/>
      <c r="E2" s="215"/>
      <c r="F2" s="215"/>
    </row>
    <row r="3" s="214" customFormat="true" ht="14.25" hidden="false" customHeight="true" outlineLevel="0" collapsed="false">
      <c r="A3" s="216"/>
      <c r="B3" s="217"/>
      <c r="C3" s="218"/>
      <c r="D3" s="217"/>
      <c r="E3" s="218"/>
      <c r="F3" s="219" t="s">
        <v>54</v>
      </c>
    </row>
    <row r="4" s="214" customFormat="true" ht="33" hidden="false" customHeight="true" outlineLevel="0" collapsed="false">
      <c r="A4" s="220" t="s">
        <v>55</v>
      </c>
      <c r="B4" s="221" t="s">
        <v>56</v>
      </c>
      <c r="C4" s="222" t="s">
        <v>57</v>
      </c>
      <c r="D4" s="222" t="s">
        <v>1362</v>
      </c>
      <c r="E4" s="222" t="s">
        <v>59</v>
      </c>
      <c r="F4" s="222" t="s">
        <v>1363</v>
      </c>
    </row>
    <row r="5" customFormat="false" ht="17.1" hidden="false" customHeight="true" outlineLevel="0" collapsed="false">
      <c r="A5" s="223" t="s">
        <v>420</v>
      </c>
      <c r="B5" s="224" t="n">
        <f aca="false">B6</f>
        <v>0</v>
      </c>
      <c r="C5" s="224" t="n">
        <f aca="false">C6</f>
        <v>0</v>
      </c>
      <c r="D5" s="225"/>
      <c r="E5" s="224" t="n">
        <f aca="false">E6</f>
        <v>0</v>
      </c>
      <c r="F5" s="225"/>
    </row>
    <row r="6" customFormat="false" ht="17.1" hidden="false" customHeight="true" outlineLevel="0" collapsed="false">
      <c r="A6" s="226" t="s">
        <v>1364</v>
      </c>
      <c r="B6" s="224" t="n">
        <f aca="false">SUM(B7:B12)</f>
        <v>0</v>
      </c>
      <c r="C6" s="224" t="n">
        <f aca="false">SUM(C7:C12)</f>
        <v>0</v>
      </c>
      <c r="D6" s="225"/>
      <c r="E6" s="224" t="n">
        <f aca="false">SUM(E7:E12)</f>
        <v>0</v>
      </c>
      <c r="F6" s="225"/>
    </row>
    <row r="7" customFormat="false" ht="17.1" hidden="false" customHeight="true" outlineLevel="0" collapsed="false">
      <c r="A7" s="227" t="s">
        <v>1365</v>
      </c>
      <c r="B7" s="224" t="n">
        <v>0</v>
      </c>
      <c r="C7" s="224" t="n">
        <v>0</v>
      </c>
      <c r="D7" s="225"/>
      <c r="E7" s="224" t="n">
        <v>0</v>
      </c>
      <c r="F7" s="225"/>
    </row>
    <row r="8" customFormat="false" ht="17.1" hidden="false" customHeight="true" outlineLevel="0" collapsed="false">
      <c r="A8" s="227" t="s">
        <v>1366</v>
      </c>
      <c r="B8" s="224" t="n">
        <v>0</v>
      </c>
      <c r="C8" s="224" t="n">
        <v>0</v>
      </c>
      <c r="D8" s="225"/>
      <c r="E8" s="224" t="n">
        <v>0</v>
      </c>
      <c r="F8" s="225"/>
    </row>
    <row r="9" customFormat="false" ht="17.1" hidden="false" customHeight="true" outlineLevel="0" collapsed="false">
      <c r="A9" s="227" t="s">
        <v>1367</v>
      </c>
      <c r="B9" s="224" t="n">
        <v>0</v>
      </c>
      <c r="C9" s="224" t="n">
        <v>0</v>
      </c>
      <c r="D9" s="225"/>
      <c r="E9" s="224" t="n">
        <v>0</v>
      </c>
      <c r="F9" s="225"/>
    </row>
    <row r="10" customFormat="false" ht="17.1" hidden="false" customHeight="true" outlineLevel="0" collapsed="false">
      <c r="A10" s="227" t="s">
        <v>1368</v>
      </c>
      <c r="B10" s="224" t="n">
        <v>0</v>
      </c>
      <c r="C10" s="224" t="n">
        <v>0</v>
      </c>
      <c r="D10" s="225"/>
      <c r="E10" s="224" t="n">
        <v>0</v>
      </c>
      <c r="F10" s="225"/>
    </row>
    <row r="11" customFormat="false" ht="17.25" hidden="false" customHeight="true" outlineLevel="0" collapsed="false">
      <c r="A11" s="227" t="s">
        <v>1369</v>
      </c>
      <c r="B11" s="224" t="n">
        <v>0</v>
      </c>
      <c r="C11" s="224" t="n">
        <v>0</v>
      </c>
      <c r="D11" s="225"/>
      <c r="E11" s="224" t="n">
        <v>0</v>
      </c>
      <c r="F11" s="225"/>
    </row>
    <row r="12" customFormat="false" ht="17.25" hidden="false" customHeight="true" outlineLevel="0" collapsed="false">
      <c r="A12" s="227" t="s">
        <v>1370</v>
      </c>
      <c r="B12" s="224" t="n">
        <v>0</v>
      </c>
      <c r="C12" s="224" t="n">
        <v>0</v>
      </c>
      <c r="D12" s="225"/>
      <c r="E12" s="224" t="n">
        <v>0</v>
      </c>
      <c r="F12" s="225"/>
    </row>
    <row r="13" customFormat="false" ht="17.25" hidden="false" customHeight="true" outlineLevel="0" collapsed="false">
      <c r="A13" s="223" t="s">
        <v>469</v>
      </c>
      <c r="B13" s="224" t="n">
        <f aca="false">SUM(B14,B20,B26)</f>
        <v>0</v>
      </c>
      <c r="C13" s="224" t="n">
        <f aca="false">SUM(C14,C20,C26)</f>
        <v>0</v>
      </c>
      <c r="D13" s="225"/>
      <c r="E13" s="224" t="n">
        <f aca="false">SUM(E14,E20,E26)</f>
        <v>7</v>
      </c>
      <c r="F13" s="225" t="n">
        <f aca="false">C13/E13*100</f>
        <v>0</v>
      </c>
    </row>
    <row r="14" customFormat="false" ht="17.25" hidden="false" customHeight="true" outlineLevel="0" collapsed="false">
      <c r="A14" s="223" t="s">
        <v>1371</v>
      </c>
      <c r="B14" s="224" t="n">
        <f aca="false">SUM(B15:B19)</f>
        <v>0</v>
      </c>
      <c r="C14" s="224" t="n">
        <f aca="false">SUM(C15:C19)</f>
        <v>0</v>
      </c>
      <c r="D14" s="225"/>
      <c r="E14" s="224" t="n">
        <f aca="false">SUM(E15:E19)</f>
        <v>7</v>
      </c>
      <c r="F14" s="225" t="n">
        <f aca="false">C14/E14*100</f>
        <v>0</v>
      </c>
    </row>
    <row r="15" customFormat="false" ht="17.25" hidden="false" customHeight="true" outlineLevel="0" collapsed="false">
      <c r="A15" s="227" t="s">
        <v>1372</v>
      </c>
      <c r="B15" s="224"/>
      <c r="C15" s="224" t="n">
        <v>0</v>
      </c>
      <c r="D15" s="225"/>
      <c r="E15" s="224" t="n">
        <v>0</v>
      </c>
      <c r="F15" s="225"/>
    </row>
    <row r="16" customFormat="false" ht="17.25" hidden="false" customHeight="true" outlineLevel="0" collapsed="false">
      <c r="A16" s="227" t="s">
        <v>1373</v>
      </c>
      <c r="B16" s="224" t="n">
        <v>0</v>
      </c>
      <c r="C16" s="224" t="n">
        <v>0</v>
      </c>
      <c r="D16" s="225"/>
      <c r="E16" s="224" t="n">
        <v>0</v>
      </c>
      <c r="F16" s="225"/>
    </row>
    <row r="17" customFormat="false" ht="17.25" hidden="false" customHeight="true" outlineLevel="0" collapsed="false">
      <c r="A17" s="227" t="s">
        <v>1374</v>
      </c>
      <c r="B17" s="224" t="n">
        <v>0</v>
      </c>
      <c r="C17" s="224" t="n">
        <v>0</v>
      </c>
      <c r="D17" s="225"/>
      <c r="E17" s="224" t="n">
        <v>0</v>
      </c>
      <c r="F17" s="225"/>
    </row>
    <row r="18" customFormat="false" ht="15.6" hidden="false" customHeight="true" outlineLevel="0" collapsed="false">
      <c r="A18" s="227" t="s">
        <v>1375</v>
      </c>
      <c r="B18" s="224" t="n">
        <v>0</v>
      </c>
      <c r="C18" s="224" t="n">
        <v>0</v>
      </c>
      <c r="D18" s="225"/>
      <c r="E18" s="224" t="n">
        <v>0</v>
      </c>
      <c r="F18" s="225"/>
    </row>
    <row r="19" customFormat="false" ht="17.25" hidden="false" customHeight="true" outlineLevel="0" collapsed="false">
      <c r="A19" s="227" t="s">
        <v>1376</v>
      </c>
      <c r="B19" s="224"/>
      <c r="C19" s="224"/>
      <c r="D19" s="225"/>
      <c r="E19" s="224" t="n">
        <v>7</v>
      </c>
      <c r="F19" s="225"/>
    </row>
    <row r="20" customFormat="false" ht="17.25" hidden="false" customHeight="true" outlineLevel="0" collapsed="false">
      <c r="A20" s="223" t="s">
        <v>1377</v>
      </c>
      <c r="B20" s="224" t="n">
        <f aca="false">SUM(B21:B25)</f>
        <v>0</v>
      </c>
      <c r="C20" s="224" t="n">
        <f aca="false">SUM(C21:C25)</f>
        <v>0</v>
      </c>
      <c r="D20" s="225"/>
      <c r="E20" s="224" t="n">
        <f aca="false">SUM(E21:E25)</f>
        <v>0</v>
      </c>
      <c r="F20" s="225"/>
    </row>
    <row r="21" customFormat="false" ht="17.25" hidden="false" customHeight="true" outlineLevel="0" collapsed="false">
      <c r="A21" s="227" t="s">
        <v>1378</v>
      </c>
      <c r="B21" s="224" t="n">
        <v>0</v>
      </c>
      <c r="C21" s="224" t="n">
        <v>0</v>
      </c>
      <c r="D21" s="225"/>
      <c r="E21" s="224" t="n">
        <v>0</v>
      </c>
      <c r="F21" s="225"/>
    </row>
    <row r="22" customFormat="false" ht="17.25" hidden="false" customHeight="true" outlineLevel="0" collapsed="false">
      <c r="A22" s="227" t="s">
        <v>1379</v>
      </c>
      <c r="B22" s="224" t="n">
        <v>0</v>
      </c>
      <c r="C22" s="224" t="n">
        <v>0</v>
      </c>
      <c r="D22" s="225"/>
      <c r="E22" s="224" t="n">
        <v>0</v>
      </c>
      <c r="F22" s="225"/>
    </row>
    <row r="23" customFormat="false" ht="17.25" hidden="false" customHeight="true" outlineLevel="0" collapsed="false">
      <c r="A23" s="227" t="s">
        <v>1380</v>
      </c>
      <c r="B23" s="224" t="n">
        <v>0</v>
      </c>
      <c r="C23" s="224" t="n">
        <v>0</v>
      </c>
      <c r="D23" s="225"/>
      <c r="E23" s="224" t="n">
        <v>0</v>
      </c>
      <c r="F23" s="225"/>
    </row>
    <row r="24" customFormat="false" ht="17.25" hidden="false" customHeight="true" outlineLevel="0" collapsed="false">
      <c r="A24" s="227" t="s">
        <v>1381</v>
      </c>
      <c r="B24" s="224"/>
      <c r="C24" s="224"/>
      <c r="D24" s="225"/>
      <c r="E24" s="224"/>
      <c r="F24" s="225"/>
    </row>
    <row r="25" customFormat="false" ht="17.25" hidden="false" customHeight="true" outlineLevel="0" collapsed="false">
      <c r="A25" s="227" t="s">
        <v>1382</v>
      </c>
      <c r="B25" s="224" t="n">
        <v>0</v>
      </c>
      <c r="C25" s="224" t="n">
        <v>0</v>
      </c>
      <c r="D25" s="225"/>
      <c r="E25" s="224" t="n">
        <v>0</v>
      </c>
      <c r="F25" s="225"/>
    </row>
    <row r="26" customFormat="false" ht="17.25" hidden="false" customHeight="true" outlineLevel="0" collapsed="false">
      <c r="A26" s="223" t="s">
        <v>1383</v>
      </c>
      <c r="B26" s="224" t="n">
        <f aca="false">SUM(B27:B28)</f>
        <v>0</v>
      </c>
      <c r="C26" s="224" t="n">
        <f aca="false">SUM(C27:C28)</f>
        <v>0</v>
      </c>
      <c r="D26" s="225"/>
      <c r="E26" s="224" t="n">
        <f aca="false">SUM(E27:E28)</f>
        <v>0</v>
      </c>
      <c r="F26" s="225"/>
    </row>
    <row r="27" customFormat="false" ht="17.25" hidden="false" customHeight="true" outlineLevel="0" collapsed="false">
      <c r="A27" s="227" t="s">
        <v>1384</v>
      </c>
      <c r="B27" s="224" t="n">
        <v>0</v>
      </c>
      <c r="C27" s="224" t="n">
        <v>0</v>
      </c>
      <c r="D27" s="225"/>
      <c r="E27" s="224" t="n">
        <v>0</v>
      </c>
      <c r="F27" s="225"/>
    </row>
    <row r="28" customFormat="false" ht="17.25" hidden="false" customHeight="true" outlineLevel="0" collapsed="false">
      <c r="A28" s="227" t="s">
        <v>1385</v>
      </c>
      <c r="B28" s="224" t="n">
        <v>0</v>
      </c>
      <c r="C28" s="224" t="n">
        <v>0</v>
      </c>
      <c r="D28" s="225"/>
      <c r="E28" s="224" t="n">
        <v>0</v>
      </c>
      <c r="F28" s="225"/>
    </row>
    <row r="29" customFormat="false" ht="17.25" hidden="false" customHeight="true" outlineLevel="0" collapsed="false">
      <c r="A29" s="228" t="s">
        <v>511</v>
      </c>
      <c r="B29" s="229" t="n">
        <f aca="false">SUM(B30,B34,B38)</f>
        <v>0</v>
      </c>
      <c r="C29" s="229" t="n">
        <f aca="false">SUM(C30,C34,C38)</f>
        <v>0</v>
      </c>
      <c r="D29" s="230"/>
      <c r="E29" s="229" t="n">
        <f aca="false">SUM(E30,E34,E38)</f>
        <v>170</v>
      </c>
      <c r="F29" s="230" t="n">
        <f aca="false">C29/E29*100</f>
        <v>0</v>
      </c>
    </row>
    <row r="30" customFormat="false" ht="17.25" hidden="false" customHeight="true" outlineLevel="0" collapsed="false">
      <c r="A30" s="228" t="s">
        <v>1386</v>
      </c>
      <c r="B30" s="229" t="n">
        <f aca="false">SUM(B31:B33)</f>
        <v>0</v>
      </c>
      <c r="C30" s="229" t="n">
        <f aca="false">SUM(C31:C33)</f>
        <v>0</v>
      </c>
      <c r="D30" s="230"/>
      <c r="E30" s="229" t="n">
        <f aca="false">SUM(E31:E33)</f>
        <v>90</v>
      </c>
      <c r="F30" s="230" t="n">
        <f aca="false">C30/E30*100</f>
        <v>0</v>
      </c>
    </row>
    <row r="31" customFormat="false" ht="17.25" hidden="false" customHeight="true" outlineLevel="0" collapsed="false">
      <c r="A31" s="231" t="s">
        <v>1387</v>
      </c>
      <c r="B31" s="229"/>
      <c r="C31" s="229"/>
      <c r="D31" s="230"/>
      <c r="E31" s="229" t="n">
        <v>38</v>
      </c>
      <c r="F31" s="230" t="n">
        <f aca="false">C31/E31*100</f>
        <v>0</v>
      </c>
    </row>
    <row r="32" customFormat="false" ht="17.25" hidden="false" customHeight="true" outlineLevel="0" collapsed="false">
      <c r="A32" s="231" t="s">
        <v>1388</v>
      </c>
      <c r="B32" s="229"/>
      <c r="C32" s="229"/>
      <c r="D32" s="230"/>
      <c r="E32" s="229" t="n">
        <v>52</v>
      </c>
      <c r="F32" s="230"/>
    </row>
    <row r="33" customFormat="false" ht="17.25" hidden="false" customHeight="true" outlineLevel="0" collapsed="false">
      <c r="A33" s="231" t="s">
        <v>1389</v>
      </c>
      <c r="B33" s="229" t="n">
        <v>0</v>
      </c>
      <c r="C33" s="229" t="n">
        <v>0</v>
      </c>
      <c r="D33" s="230"/>
      <c r="E33" s="229" t="n">
        <v>0</v>
      </c>
      <c r="F33" s="230"/>
    </row>
    <row r="34" customFormat="false" ht="17.25" hidden="false" customHeight="true" outlineLevel="0" collapsed="false">
      <c r="A34" s="228" t="s">
        <v>1390</v>
      </c>
      <c r="B34" s="229" t="n">
        <f aca="false">SUM(B35:B37)</f>
        <v>0</v>
      </c>
      <c r="C34" s="229" t="n">
        <f aca="false">SUM(C35:C37)</f>
        <v>0</v>
      </c>
      <c r="D34" s="230"/>
      <c r="E34" s="229" t="n">
        <f aca="false">SUM(E35:E37)</f>
        <v>80</v>
      </c>
      <c r="F34" s="230"/>
    </row>
    <row r="35" customFormat="false" ht="17.25" hidden="false" customHeight="true" outlineLevel="0" collapsed="false">
      <c r="A35" s="231" t="s">
        <v>1387</v>
      </c>
      <c r="B35" s="229" t="n">
        <v>0</v>
      </c>
      <c r="C35" s="229" t="n">
        <v>0</v>
      </c>
      <c r="D35" s="230"/>
      <c r="E35" s="229" t="n">
        <v>0</v>
      </c>
      <c r="F35" s="230"/>
    </row>
    <row r="36" customFormat="false" ht="17.25" hidden="false" customHeight="true" outlineLevel="0" collapsed="false">
      <c r="A36" s="231" t="s">
        <v>1388</v>
      </c>
      <c r="B36" s="229"/>
      <c r="C36" s="229"/>
      <c r="D36" s="230"/>
      <c r="E36" s="229" t="n">
        <v>80</v>
      </c>
      <c r="F36" s="230"/>
    </row>
    <row r="37" customFormat="false" ht="17.25" hidden="false" customHeight="true" outlineLevel="0" collapsed="false">
      <c r="A37" s="231" t="s">
        <v>1391</v>
      </c>
      <c r="B37" s="229" t="n">
        <v>0</v>
      </c>
      <c r="C37" s="229" t="n">
        <v>0</v>
      </c>
      <c r="D37" s="230"/>
      <c r="E37" s="229" t="n">
        <v>0</v>
      </c>
      <c r="F37" s="230"/>
    </row>
    <row r="38" customFormat="false" ht="17.25" hidden="false" customHeight="true" outlineLevel="0" collapsed="false">
      <c r="A38" s="228" t="s">
        <v>1392</v>
      </c>
      <c r="B38" s="229" t="n">
        <f aca="false">SUM(B39:B40)</f>
        <v>0</v>
      </c>
      <c r="C38" s="229" t="n">
        <f aca="false">SUM(C39:C40)</f>
        <v>0</v>
      </c>
      <c r="D38" s="230"/>
      <c r="E38" s="229" t="n">
        <f aca="false">SUM(E39:E40)</f>
        <v>0</v>
      </c>
      <c r="F38" s="230"/>
    </row>
    <row r="39" customFormat="false" ht="17.25" hidden="false" customHeight="true" outlineLevel="0" collapsed="false">
      <c r="A39" s="231" t="s">
        <v>1388</v>
      </c>
      <c r="B39" s="229" t="n">
        <v>0</v>
      </c>
      <c r="C39" s="229" t="n">
        <v>0</v>
      </c>
      <c r="D39" s="230"/>
      <c r="E39" s="229" t="n">
        <v>0</v>
      </c>
      <c r="F39" s="230"/>
    </row>
    <row r="40" customFormat="false" ht="17.25" hidden="false" customHeight="true" outlineLevel="0" collapsed="false">
      <c r="A40" s="231" t="s">
        <v>1393</v>
      </c>
      <c r="B40" s="229" t="n">
        <v>0</v>
      </c>
      <c r="C40" s="229" t="n">
        <v>0</v>
      </c>
      <c r="D40" s="230"/>
      <c r="E40" s="229" t="n">
        <v>0</v>
      </c>
      <c r="F40" s="230"/>
    </row>
    <row r="41" customFormat="false" ht="17.25" hidden="false" customHeight="true" outlineLevel="0" collapsed="false">
      <c r="A41" s="223" t="s">
        <v>687</v>
      </c>
      <c r="B41" s="224" t="n">
        <f aca="false">SUM(B42,B47)</f>
        <v>0</v>
      </c>
      <c r="C41" s="224" t="n">
        <f aca="false">SUM(C42,C47)</f>
        <v>0</v>
      </c>
      <c r="D41" s="225"/>
      <c r="E41" s="224" t="n">
        <f aca="false">SUM(E42,E47)</f>
        <v>0</v>
      </c>
      <c r="F41" s="225"/>
    </row>
    <row r="42" customFormat="false" ht="17.25" hidden="false" customHeight="true" outlineLevel="0" collapsed="false">
      <c r="A42" s="223" t="s">
        <v>1394</v>
      </c>
      <c r="B42" s="224" t="n">
        <f aca="false">SUM(B43:B46)</f>
        <v>0</v>
      </c>
      <c r="C42" s="224" t="n">
        <f aca="false">SUM(C43:C46)</f>
        <v>0</v>
      </c>
      <c r="D42" s="225"/>
      <c r="E42" s="224" t="n">
        <f aca="false">SUM(E43:E46)</f>
        <v>0</v>
      </c>
      <c r="F42" s="225"/>
    </row>
    <row r="43" customFormat="false" ht="17.25" hidden="false" customHeight="true" outlineLevel="0" collapsed="false">
      <c r="A43" s="227" t="s">
        <v>1395</v>
      </c>
      <c r="B43" s="224" t="n">
        <v>0</v>
      </c>
      <c r="C43" s="224" t="n">
        <v>0</v>
      </c>
      <c r="D43" s="225"/>
      <c r="E43" s="224" t="n">
        <v>0</v>
      </c>
      <c r="F43" s="225"/>
    </row>
    <row r="44" customFormat="false" ht="17.25" hidden="false" customHeight="true" outlineLevel="0" collapsed="false">
      <c r="A44" s="227" t="s">
        <v>1396</v>
      </c>
      <c r="B44" s="224" t="n">
        <v>0</v>
      </c>
      <c r="C44" s="224" t="n">
        <v>0</v>
      </c>
      <c r="D44" s="225"/>
      <c r="E44" s="224" t="n">
        <v>0</v>
      </c>
      <c r="F44" s="225"/>
    </row>
    <row r="45" customFormat="false" ht="17.25" hidden="false" customHeight="true" outlineLevel="0" collapsed="false">
      <c r="A45" s="227" t="s">
        <v>1397</v>
      </c>
      <c r="B45" s="224" t="n">
        <v>0</v>
      </c>
      <c r="C45" s="224" t="n">
        <v>0</v>
      </c>
      <c r="D45" s="225"/>
      <c r="E45" s="224" t="n">
        <v>0</v>
      </c>
      <c r="F45" s="225"/>
    </row>
    <row r="46" customFormat="false" ht="17.25" hidden="false" customHeight="true" outlineLevel="0" collapsed="false">
      <c r="A46" s="227" t="s">
        <v>1398</v>
      </c>
      <c r="B46" s="224" t="n">
        <v>0</v>
      </c>
      <c r="C46" s="224" t="n">
        <v>0</v>
      </c>
      <c r="D46" s="225"/>
      <c r="E46" s="224" t="n">
        <v>0</v>
      </c>
      <c r="F46" s="225"/>
    </row>
    <row r="47" customFormat="false" ht="17.25" hidden="false" customHeight="true" outlineLevel="0" collapsed="false">
      <c r="A47" s="223" t="s">
        <v>1399</v>
      </c>
      <c r="B47" s="224" t="n">
        <f aca="false">SUM(B48:B51)</f>
        <v>0</v>
      </c>
      <c r="C47" s="224" t="n">
        <f aca="false">SUM(C48:C51)</f>
        <v>0</v>
      </c>
      <c r="D47" s="225"/>
      <c r="E47" s="224" t="n">
        <f aca="false">SUM(E48:E51)</f>
        <v>0</v>
      </c>
      <c r="F47" s="225"/>
    </row>
    <row r="48" customFormat="false" ht="17.25" hidden="false" customHeight="true" outlineLevel="0" collapsed="false">
      <c r="A48" s="227" t="s">
        <v>1400</v>
      </c>
      <c r="B48" s="224" t="n">
        <v>0</v>
      </c>
      <c r="C48" s="224" t="n">
        <v>0</v>
      </c>
      <c r="D48" s="225"/>
      <c r="E48" s="224" t="n">
        <v>0</v>
      </c>
      <c r="F48" s="225"/>
    </row>
    <row r="49" customFormat="false" ht="17.25" hidden="false" customHeight="true" outlineLevel="0" collapsed="false">
      <c r="A49" s="227" t="s">
        <v>1401</v>
      </c>
      <c r="B49" s="224" t="n">
        <v>0</v>
      </c>
      <c r="C49" s="224" t="n">
        <v>0</v>
      </c>
      <c r="D49" s="225"/>
      <c r="E49" s="224" t="n">
        <v>0</v>
      </c>
      <c r="F49" s="225"/>
    </row>
    <row r="50" customFormat="false" ht="17.25" hidden="false" customHeight="true" outlineLevel="0" collapsed="false">
      <c r="A50" s="227" t="s">
        <v>1402</v>
      </c>
      <c r="B50" s="224" t="n">
        <v>0</v>
      </c>
      <c r="C50" s="224" t="n">
        <v>0</v>
      </c>
      <c r="D50" s="225"/>
      <c r="E50" s="224" t="n">
        <v>0</v>
      </c>
      <c r="F50" s="225"/>
    </row>
    <row r="51" customFormat="false" ht="17.25" hidden="false" customHeight="true" outlineLevel="0" collapsed="false">
      <c r="A51" s="227" t="s">
        <v>1403</v>
      </c>
      <c r="B51" s="224" t="n">
        <v>0</v>
      </c>
      <c r="C51" s="224" t="n">
        <v>0</v>
      </c>
      <c r="D51" s="225"/>
      <c r="E51" s="224" t="n">
        <v>0</v>
      </c>
      <c r="F51" s="225"/>
    </row>
    <row r="52" customFormat="false" ht="17.25" hidden="false" customHeight="true" outlineLevel="0" collapsed="false">
      <c r="A52" s="223" t="s">
        <v>754</v>
      </c>
      <c r="B52" s="224" t="n">
        <f aca="false">SUM(B53,B69,B73,B74,B80,B85,B89,B95,B98)</f>
        <v>57613</v>
      </c>
      <c r="C52" s="224" t="n">
        <f aca="false">C53+C69+C73+C74+C80+C84+C88+C92+C98+C101</f>
        <v>60481</v>
      </c>
      <c r="D52" s="225" t="n">
        <f aca="false">C52/B52*100</f>
        <v>104.978043149984</v>
      </c>
      <c r="E52" s="224" t="n">
        <f aca="false">E53+E69+E73+E74+E80+E84+E88+E92+E98+E101</f>
        <v>36596</v>
      </c>
      <c r="F52" s="225" t="n">
        <f aca="false">C52/E52*100</f>
        <v>165.26669581375</v>
      </c>
    </row>
    <row r="53" customFormat="false" ht="17.25" hidden="false" customHeight="true" outlineLevel="0" collapsed="false">
      <c r="A53" s="223" t="s">
        <v>1404</v>
      </c>
      <c r="B53" s="224" t="n">
        <f aca="false">SUM(B54:B68)</f>
        <v>52770</v>
      </c>
      <c r="C53" s="224" t="n">
        <f aca="false">SUM(C54:C68)</f>
        <v>55373</v>
      </c>
      <c r="D53" s="225" t="n">
        <f aca="false">C53/B53*100</f>
        <v>104.932726928179</v>
      </c>
      <c r="E53" s="224" t="n">
        <f aca="false">SUM(E54:E68)</f>
        <v>32583</v>
      </c>
      <c r="F53" s="225" t="n">
        <f aca="false">C53/E53*100</f>
        <v>169.944449559586</v>
      </c>
    </row>
    <row r="54" customFormat="false" ht="17.25" hidden="false" customHeight="true" outlineLevel="0" collapsed="false">
      <c r="A54" s="227" t="s">
        <v>1405</v>
      </c>
      <c r="B54" s="224" t="n">
        <v>21069</v>
      </c>
      <c r="C54" s="224" t="n">
        <v>21069</v>
      </c>
      <c r="D54" s="225" t="n">
        <f aca="false">C54/B54*100</f>
        <v>100</v>
      </c>
      <c r="E54" s="224" t="n">
        <v>8779</v>
      </c>
      <c r="F54" s="225" t="n">
        <f aca="false">C54/E54*100</f>
        <v>239.9931655086</v>
      </c>
    </row>
    <row r="55" customFormat="false" ht="17.25" hidden="false" customHeight="true" outlineLevel="0" collapsed="false">
      <c r="A55" s="227" t="s">
        <v>1406</v>
      </c>
      <c r="B55" s="224" t="n">
        <v>14926</v>
      </c>
      <c r="C55" s="224" t="n">
        <v>14926</v>
      </c>
      <c r="D55" s="225" t="n">
        <f aca="false">C55/B55*100</f>
        <v>100</v>
      </c>
      <c r="E55" s="224" t="n">
        <v>2975</v>
      </c>
      <c r="F55" s="225" t="n">
        <f aca="false">C55/E55*100</f>
        <v>501.714285714286</v>
      </c>
    </row>
    <row r="56" customFormat="false" ht="17.25" hidden="false" customHeight="true" outlineLevel="0" collapsed="false">
      <c r="A56" s="227" t="s">
        <v>1407</v>
      </c>
      <c r="B56" s="224" t="n">
        <v>383</v>
      </c>
      <c r="C56" s="224" t="n">
        <v>383</v>
      </c>
      <c r="D56" s="225" t="n">
        <f aca="false">C56/B56*100</f>
        <v>100</v>
      </c>
      <c r="E56" s="224" t="n">
        <v>708</v>
      </c>
      <c r="F56" s="225" t="n">
        <f aca="false">C56/E56*100</f>
        <v>54.0960451977401</v>
      </c>
    </row>
    <row r="57" customFormat="false" ht="17.25" hidden="false" customHeight="true" outlineLevel="0" collapsed="false">
      <c r="A57" s="227" t="s">
        <v>1408</v>
      </c>
      <c r="B57" s="224" t="n">
        <v>1386</v>
      </c>
      <c r="C57" s="224" t="n">
        <v>1386</v>
      </c>
      <c r="D57" s="225" t="n">
        <f aca="false">C57/B57*100</f>
        <v>100</v>
      </c>
      <c r="E57" s="224" t="n">
        <v>833</v>
      </c>
      <c r="F57" s="225" t="n">
        <f aca="false">C57/E57*100</f>
        <v>166.386554621849</v>
      </c>
    </row>
    <row r="58" customFormat="false" ht="17.25" hidden="false" customHeight="true" outlineLevel="0" collapsed="false">
      <c r="A58" s="227" t="s">
        <v>1409</v>
      </c>
      <c r="B58" s="224" t="n">
        <v>1650</v>
      </c>
      <c r="C58" s="224" t="n">
        <v>1650</v>
      </c>
      <c r="D58" s="225" t="n">
        <f aca="false">C58/B58*100</f>
        <v>100</v>
      </c>
      <c r="E58" s="224" t="n">
        <v>1765</v>
      </c>
      <c r="F58" s="225" t="n">
        <f aca="false">C58/E58*100</f>
        <v>93.4844192634561</v>
      </c>
    </row>
    <row r="59" customFormat="false" ht="17.25" hidden="false" customHeight="true" outlineLevel="0" collapsed="false">
      <c r="A59" s="227" t="s">
        <v>1410</v>
      </c>
      <c r="B59" s="224" t="n">
        <v>132</v>
      </c>
      <c r="C59" s="224" t="n">
        <v>132</v>
      </c>
      <c r="D59" s="225" t="n">
        <f aca="false">C59/B59*100</f>
        <v>100</v>
      </c>
      <c r="E59" s="224" t="n">
        <v>169</v>
      </c>
      <c r="F59" s="225" t="n">
        <f aca="false">C59/E59*100</f>
        <v>78.1065088757397</v>
      </c>
    </row>
    <row r="60" customFormat="false" ht="17.25" hidden="false" customHeight="true" outlineLevel="0" collapsed="false">
      <c r="A60" s="227" t="s">
        <v>1411</v>
      </c>
      <c r="B60" s="224" t="n">
        <v>0</v>
      </c>
      <c r="C60" s="224" t="n">
        <v>0</v>
      </c>
      <c r="D60" s="225"/>
      <c r="E60" s="224" t="n">
        <v>0</v>
      </c>
      <c r="F60" s="225"/>
    </row>
    <row r="61" customFormat="false" ht="17.25" hidden="false" customHeight="true" outlineLevel="0" collapsed="false">
      <c r="A61" s="227" t="s">
        <v>1412</v>
      </c>
      <c r="B61" s="224" t="n">
        <v>0</v>
      </c>
      <c r="C61" s="224" t="n">
        <v>0</v>
      </c>
      <c r="D61" s="225"/>
      <c r="E61" s="224" t="n">
        <v>0</v>
      </c>
      <c r="F61" s="225"/>
    </row>
    <row r="62" customFormat="false" ht="17.25" hidden="false" customHeight="true" outlineLevel="0" collapsed="false">
      <c r="A62" s="227" t="s">
        <v>1413</v>
      </c>
      <c r="B62" s="224" t="n">
        <v>0</v>
      </c>
      <c r="C62" s="224" t="n">
        <v>0</v>
      </c>
      <c r="D62" s="225"/>
      <c r="E62" s="224" t="n">
        <v>0</v>
      </c>
      <c r="F62" s="225"/>
    </row>
    <row r="63" customFormat="false" ht="17.25" hidden="false" customHeight="true" outlineLevel="0" collapsed="false">
      <c r="A63" s="227" t="s">
        <v>1414</v>
      </c>
      <c r="B63" s="224" t="n">
        <v>1109</v>
      </c>
      <c r="C63" s="224" t="n">
        <v>1109</v>
      </c>
      <c r="D63" s="225" t="n">
        <f aca="false">C63/B63*100</f>
        <v>100</v>
      </c>
      <c r="E63" s="224" t="n">
        <v>0</v>
      </c>
      <c r="F63" s="225"/>
    </row>
    <row r="64" customFormat="false" ht="17.25" hidden="false" customHeight="true" outlineLevel="0" collapsed="false">
      <c r="A64" s="227" t="s">
        <v>1415</v>
      </c>
      <c r="B64" s="224"/>
      <c r="C64" s="224"/>
      <c r="D64" s="225"/>
      <c r="E64" s="224"/>
      <c r="F64" s="225"/>
    </row>
    <row r="65" customFormat="false" ht="17.25" hidden="false" customHeight="true" outlineLevel="0" collapsed="false">
      <c r="A65" s="227" t="s">
        <v>1416</v>
      </c>
      <c r="B65" s="224" t="n">
        <v>69</v>
      </c>
      <c r="C65" s="224" t="n">
        <v>69</v>
      </c>
      <c r="D65" s="225" t="n">
        <f aca="false">C65/B65*100</f>
        <v>100</v>
      </c>
      <c r="E65" s="224" t="n">
        <v>206</v>
      </c>
      <c r="F65" s="225" t="n">
        <f aca="false">C65/E65*100</f>
        <v>33.495145631068</v>
      </c>
    </row>
    <row r="66" customFormat="false" ht="17.25" hidden="false" customHeight="true" outlineLevel="0" collapsed="false">
      <c r="A66" s="227" t="s">
        <v>1417</v>
      </c>
      <c r="B66" s="224"/>
      <c r="C66" s="224"/>
      <c r="D66" s="225"/>
      <c r="E66" s="224" t="n">
        <v>20</v>
      </c>
      <c r="F66" s="225" t="n">
        <f aca="false">C66/E66*100</f>
        <v>0</v>
      </c>
    </row>
    <row r="67" customFormat="false" ht="17.25" hidden="false" customHeight="true" outlineLevel="0" collapsed="false">
      <c r="A67" s="227" t="s">
        <v>1418</v>
      </c>
      <c r="B67" s="224" t="n">
        <v>2295</v>
      </c>
      <c r="C67" s="224" t="n">
        <v>2295</v>
      </c>
      <c r="D67" s="225" t="n">
        <f aca="false">C67/B67*100</f>
        <v>100</v>
      </c>
      <c r="E67" s="224" t="n">
        <v>2034</v>
      </c>
      <c r="F67" s="225" t="n">
        <f aca="false">C67/E67*100</f>
        <v>112.83185840708</v>
      </c>
    </row>
    <row r="68" customFormat="false" ht="17.25" hidden="false" customHeight="true" outlineLevel="0" collapsed="false">
      <c r="A68" s="227" t="s">
        <v>1419</v>
      </c>
      <c r="B68" s="224" t="n">
        <v>9751</v>
      </c>
      <c r="C68" s="224" t="n">
        <v>12354</v>
      </c>
      <c r="D68" s="225" t="n">
        <f aca="false">C68/B68*100</f>
        <v>126.694697979694</v>
      </c>
      <c r="E68" s="224" t="n">
        <v>15094</v>
      </c>
      <c r="F68" s="225" t="n">
        <f aca="false">C68/E68*100</f>
        <v>81.8470915595601</v>
      </c>
    </row>
    <row r="69" customFormat="false" ht="17.25" hidden="false" customHeight="true" outlineLevel="0" collapsed="false">
      <c r="A69" s="223" t="s">
        <v>1420</v>
      </c>
      <c r="B69" s="224" t="n">
        <f aca="false">SUM(B70:B72)</f>
        <v>74</v>
      </c>
      <c r="C69" s="224" t="n">
        <f aca="false">SUM(C70:C72)</f>
        <v>74</v>
      </c>
      <c r="D69" s="225" t="n">
        <f aca="false">C69/B69*100</f>
        <v>100</v>
      </c>
      <c r="E69" s="224" t="n">
        <f aca="false">SUM(E70:E72)</f>
        <v>186</v>
      </c>
      <c r="F69" s="225" t="n">
        <f aca="false">C69/E69*100</f>
        <v>39.7849462365591</v>
      </c>
    </row>
    <row r="70" customFormat="false" ht="17.25" hidden="false" customHeight="true" outlineLevel="0" collapsed="false">
      <c r="A70" s="227" t="s">
        <v>1405</v>
      </c>
      <c r="B70" s="224"/>
      <c r="C70" s="224"/>
      <c r="D70" s="225"/>
      <c r="E70" s="224"/>
      <c r="F70" s="225"/>
    </row>
    <row r="71" customFormat="false" ht="17.25" hidden="false" customHeight="true" outlineLevel="0" collapsed="false">
      <c r="A71" s="227" t="s">
        <v>1406</v>
      </c>
      <c r="B71" s="224"/>
      <c r="C71" s="224" t="n">
        <v>0</v>
      </c>
      <c r="D71" s="225"/>
      <c r="E71" s="224" t="n">
        <v>0</v>
      </c>
      <c r="F71" s="225"/>
    </row>
    <row r="72" customFormat="false" ht="17.25" hidden="false" customHeight="true" outlineLevel="0" collapsed="false">
      <c r="A72" s="227" t="s">
        <v>1421</v>
      </c>
      <c r="B72" s="224" t="n">
        <v>74</v>
      </c>
      <c r="C72" s="224" t="n">
        <v>74</v>
      </c>
      <c r="D72" s="225" t="n">
        <f aca="false">C72/B72*100</f>
        <v>100</v>
      </c>
      <c r="E72" s="224" t="n">
        <v>186</v>
      </c>
      <c r="F72" s="225" t="n">
        <f aca="false">C72/E72*100</f>
        <v>39.7849462365591</v>
      </c>
    </row>
    <row r="73" customFormat="false" ht="17.25" hidden="false" customHeight="true" outlineLevel="0" collapsed="false">
      <c r="A73" s="223" t="s">
        <v>1422</v>
      </c>
      <c r="B73" s="224"/>
      <c r="C73" s="224"/>
      <c r="D73" s="225"/>
      <c r="E73" s="224"/>
      <c r="F73" s="225"/>
    </row>
    <row r="74" customFormat="false" ht="17.25" hidden="false" customHeight="true" outlineLevel="0" collapsed="false">
      <c r="A74" s="223" t="s">
        <v>1423</v>
      </c>
      <c r="B74" s="224" t="n">
        <f aca="false">SUM(B75:B79)</f>
        <v>3001</v>
      </c>
      <c r="C74" s="224" t="n">
        <f aca="false">SUM(C75:C79)</f>
        <v>3266</v>
      </c>
      <c r="D74" s="225" t="n">
        <f aca="false">C74/B74*100</f>
        <v>108.830389870043</v>
      </c>
      <c r="E74" s="224" t="n">
        <f aca="false">SUM(E75:E79)</f>
        <v>2732</v>
      </c>
      <c r="F74" s="225" t="n">
        <f aca="false">C74/E74*100</f>
        <v>119.546120058565</v>
      </c>
    </row>
    <row r="75" customFormat="false" ht="17.25" hidden="false" customHeight="true" outlineLevel="0" collapsed="false">
      <c r="A75" s="227" t="s">
        <v>1424</v>
      </c>
      <c r="B75" s="224"/>
      <c r="C75" s="224" t="n">
        <v>0</v>
      </c>
      <c r="D75" s="225"/>
      <c r="E75" s="224" t="n">
        <v>0</v>
      </c>
      <c r="F75" s="225"/>
    </row>
    <row r="76" customFormat="false" ht="17.25" hidden="false" customHeight="true" outlineLevel="0" collapsed="false">
      <c r="A76" s="227" t="s">
        <v>1425</v>
      </c>
      <c r="B76" s="224" t="n">
        <v>3001</v>
      </c>
      <c r="C76" s="224" t="n">
        <v>3266</v>
      </c>
      <c r="D76" s="225" t="n">
        <f aca="false">C76/B76*100</f>
        <v>108.830389870043</v>
      </c>
      <c r="E76" s="224" t="n">
        <v>2671</v>
      </c>
      <c r="F76" s="225" t="n">
        <f aca="false">C76/E76*100</f>
        <v>122.276301010857</v>
      </c>
    </row>
    <row r="77" customFormat="false" ht="17.25" hidden="false" customHeight="true" outlineLevel="0" collapsed="false">
      <c r="A77" s="227" t="s">
        <v>1426</v>
      </c>
      <c r="B77" s="224"/>
      <c r="C77" s="224" t="n">
        <v>0</v>
      </c>
      <c r="D77" s="225"/>
      <c r="E77" s="224" t="n">
        <v>0</v>
      </c>
      <c r="F77" s="225"/>
    </row>
    <row r="78" customFormat="false" ht="17.25" hidden="false" customHeight="true" outlineLevel="0" collapsed="false">
      <c r="A78" s="227" t="s">
        <v>1427</v>
      </c>
      <c r="B78" s="224"/>
      <c r="C78" s="224" t="n">
        <v>0</v>
      </c>
      <c r="D78" s="225"/>
      <c r="E78" s="224" t="n">
        <v>0</v>
      </c>
      <c r="F78" s="225"/>
    </row>
    <row r="79" customFormat="false" ht="17.25" hidden="false" customHeight="true" outlineLevel="0" collapsed="false">
      <c r="A79" s="227" t="s">
        <v>1428</v>
      </c>
      <c r="B79" s="224"/>
      <c r="C79" s="224"/>
      <c r="D79" s="225"/>
      <c r="E79" s="224" t="n">
        <v>61</v>
      </c>
      <c r="F79" s="225"/>
    </row>
    <row r="80" customFormat="false" ht="17.25" hidden="false" customHeight="true" outlineLevel="0" collapsed="false">
      <c r="A80" s="223" t="s">
        <v>1429</v>
      </c>
      <c r="B80" s="224" t="n">
        <f aca="false">SUM(B81:B83)</f>
        <v>1768</v>
      </c>
      <c r="C80" s="224" t="n">
        <f aca="false">SUM(C81:C83)</f>
        <v>1768</v>
      </c>
      <c r="D80" s="225" t="n">
        <f aca="false">C80/B80*100</f>
        <v>100</v>
      </c>
      <c r="E80" s="224" t="n">
        <f aca="false">SUM(E81:E83)</f>
        <v>1095</v>
      </c>
      <c r="F80" s="225" t="n">
        <f aca="false">C80/E80*100</f>
        <v>161.461187214612</v>
      </c>
    </row>
    <row r="81" customFormat="false" ht="17.25" hidden="false" customHeight="true" outlineLevel="0" collapsed="false">
      <c r="A81" s="227" t="s">
        <v>1430</v>
      </c>
      <c r="B81" s="224" t="n">
        <v>1768</v>
      </c>
      <c r="C81" s="224" t="n">
        <v>1768</v>
      </c>
      <c r="D81" s="225" t="n">
        <f aca="false">C81/B81*100</f>
        <v>100</v>
      </c>
      <c r="E81" s="224" t="n">
        <v>915</v>
      </c>
      <c r="F81" s="225" t="n">
        <f aca="false">C81/E81*100</f>
        <v>193.224043715847</v>
      </c>
    </row>
    <row r="82" customFormat="false" ht="17.25" hidden="false" customHeight="true" outlineLevel="0" collapsed="false">
      <c r="A82" s="227" t="s">
        <v>1431</v>
      </c>
      <c r="B82" s="224"/>
      <c r="C82" s="224"/>
      <c r="D82" s="225"/>
      <c r="E82" s="224" t="n">
        <v>180</v>
      </c>
      <c r="F82" s="225"/>
    </row>
    <row r="83" customFormat="false" ht="17.25" hidden="false" customHeight="true" outlineLevel="0" collapsed="false">
      <c r="A83" s="227" t="s">
        <v>1432</v>
      </c>
      <c r="B83" s="224" t="n">
        <v>0</v>
      </c>
      <c r="C83" s="224" t="n">
        <v>0</v>
      </c>
      <c r="D83" s="225"/>
      <c r="E83" s="224" t="n">
        <v>0</v>
      </c>
      <c r="F83" s="225"/>
    </row>
    <row r="84" customFormat="false" ht="17.25" hidden="false" customHeight="true" outlineLevel="0" collapsed="false">
      <c r="A84" s="223" t="s">
        <v>1433</v>
      </c>
      <c r="B84" s="224" t="n">
        <v>0</v>
      </c>
      <c r="C84" s="224" t="n">
        <f aca="false">SUM(C85:C87)</f>
        <v>0</v>
      </c>
      <c r="D84" s="225"/>
      <c r="E84" s="224" t="n">
        <f aca="false">SUM(E85:E87)</f>
        <v>0</v>
      </c>
      <c r="F84" s="225"/>
    </row>
    <row r="85" customFormat="false" ht="17.25" hidden="false" customHeight="true" outlineLevel="0" collapsed="false">
      <c r="A85" s="227" t="s">
        <v>1434</v>
      </c>
      <c r="B85" s="224" t="n">
        <f aca="false">SUM(B86:B88)</f>
        <v>0</v>
      </c>
      <c r="C85" s="224" t="n">
        <f aca="false">SUM(C86:C88)</f>
        <v>0</v>
      </c>
      <c r="D85" s="225"/>
      <c r="E85" s="224" t="n">
        <f aca="false">SUM(E86:E88)</f>
        <v>0</v>
      </c>
      <c r="F85" s="225"/>
    </row>
    <row r="86" customFormat="false" ht="17.25" hidden="false" customHeight="true" outlineLevel="0" collapsed="false">
      <c r="A86" s="227" t="s">
        <v>1435</v>
      </c>
      <c r="B86" s="224" t="n">
        <v>0</v>
      </c>
      <c r="C86" s="224" t="n">
        <v>0</v>
      </c>
      <c r="D86" s="225"/>
      <c r="E86" s="224" t="n">
        <v>0</v>
      </c>
      <c r="F86" s="225"/>
    </row>
    <row r="87" customFormat="false" ht="17.25" hidden="false" customHeight="true" outlineLevel="0" collapsed="false">
      <c r="A87" s="227" t="s">
        <v>1436</v>
      </c>
      <c r="B87" s="224" t="n">
        <v>0</v>
      </c>
      <c r="C87" s="224" t="n">
        <v>0</v>
      </c>
      <c r="D87" s="225"/>
      <c r="E87" s="224" t="n">
        <v>0</v>
      </c>
      <c r="F87" s="225"/>
    </row>
    <row r="88" customFormat="false" ht="17.25" hidden="false" customHeight="true" outlineLevel="0" collapsed="false">
      <c r="A88" s="223" t="s">
        <v>1437</v>
      </c>
      <c r="B88" s="224" t="n">
        <v>0</v>
      </c>
      <c r="C88" s="224" t="n">
        <f aca="false">SUM(C89:C91)</f>
        <v>0</v>
      </c>
      <c r="D88" s="225"/>
      <c r="E88" s="224" t="n">
        <f aca="false">SUM(E89:E91)</f>
        <v>0</v>
      </c>
      <c r="F88" s="225"/>
    </row>
    <row r="89" customFormat="false" ht="17.25" hidden="false" customHeight="true" outlineLevel="0" collapsed="false">
      <c r="A89" s="227" t="s">
        <v>1434</v>
      </c>
      <c r="B89" s="224" t="n">
        <f aca="false">SUM(B90:B94)</f>
        <v>0</v>
      </c>
      <c r="C89" s="224" t="n">
        <f aca="false">SUM(C90:C94)</f>
        <v>0</v>
      </c>
      <c r="D89" s="225"/>
      <c r="E89" s="224" t="n">
        <f aca="false">SUM(E90:E94)</f>
        <v>0</v>
      </c>
      <c r="F89" s="225"/>
    </row>
    <row r="90" customFormat="false" ht="17.25" hidden="false" customHeight="true" outlineLevel="0" collapsed="false">
      <c r="A90" s="227" t="s">
        <v>1435</v>
      </c>
      <c r="B90" s="224" t="n">
        <v>0</v>
      </c>
      <c r="C90" s="224" t="n">
        <v>0</v>
      </c>
      <c r="D90" s="225"/>
      <c r="E90" s="224" t="n">
        <v>0</v>
      </c>
      <c r="F90" s="225"/>
    </row>
    <row r="91" customFormat="false" ht="17.25" hidden="false" customHeight="true" outlineLevel="0" collapsed="false">
      <c r="A91" s="227" t="s">
        <v>1438</v>
      </c>
      <c r="B91" s="224" t="n">
        <v>0</v>
      </c>
      <c r="C91" s="224" t="n">
        <v>0</v>
      </c>
      <c r="D91" s="225"/>
      <c r="E91" s="224" t="n">
        <v>0</v>
      </c>
      <c r="F91" s="225"/>
    </row>
    <row r="92" customFormat="false" ht="17.25" hidden="false" customHeight="true" outlineLevel="0" collapsed="false">
      <c r="A92" s="223" t="s">
        <v>1439</v>
      </c>
      <c r="B92" s="224" t="n">
        <v>0</v>
      </c>
      <c r="C92" s="224" t="n">
        <f aca="false">SUM(C93:C97)</f>
        <v>0</v>
      </c>
      <c r="D92" s="225"/>
      <c r="E92" s="224" t="n">
        <f aca="false">SUM(E93:E97)</f>
        <v>0</v>
      </c>
      <c r="F92" s="225"/>
    </row>
    <row r="93" customFormat="false" ht="17.25" hidden="false" customHeight="true" outlineLevel="0" collapsed="false">
      <c r="A93" s="227" t="s">
        <v>1440</v>
      </c>
      <c r="B93" s="224" t="n">
        <v>0</v>
      </c>
      <c r="C93" s="224" t="n">
        <v>0</v>
      </c>
      <c r="D93" s="225"/>
      <c r="E93" s="224" t="n">
        <v>0</v>
      </c>
      <c r="F93" s="225"/>
    </row>
    <row r="94" customFormat="false" ht="17.25" hidden="false" customHeight="true" outlineLevel="0" collapsed="false">
      <c r="A94" s="227" t="s">
        <v>1441</v>
      </c>
      <c r="B94" s="224" t="n">
        <v>0</v>
      </c>
      <c r="C94" s="224" t="n">
        <v>0</v>
      </c>
      <c r="D94" s="225"/>
      <c r="E94" s="224" t="n">
        <v>0</v>
      </c>
      <c r="F94" s="225"/>
    </row>
    <row r="95" customFormat="false" ht="17.25" hidden="false" customHeight="true" outlineLevel="0" collapsed="false">
      <c r="A95" s="227" t="s">
        <v>1442</v>
      </c>
      <c r="B95" s="224" t="n">
        <f aca="false">SUM(B96:B97)</f>
        <v>0</v>
      </c>
      <c r="C95" s="224" t="n">
        <f aca="false">SUM(C96:C97)</f>
        <v>0</v>
      </c>
      <c r="D95" s="225"/>
      <c r="E95" s="224" t="n">
        <f aca="false">SUM(E96:E97)</f>
        <v>0</v>
      </c>
      <c r="F95" s="225"/>
    </row>
    <row r="96" customFormat="false" ht="17.25" hidden="false" customHeight="true" outlineLevel="0" collapsed="false">
      <c r="A96" s="227" t="s">
        <v>1443</v>
      </c>
      <c r="B96" s="224" t="n">
        <v>0</v>
      </c>
      <c r="C96" s="224" t="n">
        <v>0</v>
      </c>
      <c r="D96" s="225"/>
      <c r="E96" s="224" t="n">
        <v>0</v>
      </c>
      <c r="F96" s="225"/>
    </row>
    <row r="97" customFormat="false" ht="17.25" hidden="false" customHeight="true" outlineLevel="0" collapsed="false">
      <c r="A97" s="227" t="s">
        <v>1444</v>
      </c>
      <c r="B97" s="224" t="n">
        <v>0</v>
      </c>
      <c r="C97" s="224" t="n">
        <v>0</v>
      </c>
      <c r="D97" s="225"/>
      <c r="E97" s="224" t="n">
        <v>0</v>
      </c>
      <c r="F97" s="225"/>
    </row>
    <row r="98" customFormat="false" ht="17.25" hidden="false" customHeight="true" outlineLevel="0" collapsed="false">
      <c r="A98" s="223" t="s">
        <v>1445</v>
      </c>
      <c r="B98" s="224" t="n">
        <f aca="false">SUM(B99:B106)</f>
        <v>0</v>
      </c>
      <c r="C98" s="224" t="n">
        <f aca="false">SUM(C99:C100)</f>
        <v>0</v>
      </c>
      <c r="D98" s="225"/>
      <c r="E98" s="224" t="n">
        <f aca="false">SUM(E99:E100)</f>
        <v>0</v>
      </c>
      <c r="F98" s="225"/>
    </row>
    <row r="99" customFormat="false" ht="17.25" hidden="false" customHeight="true" outlineLevel="0" collapsed="false">
      <c r="A99" s="227" t="s">
        <v>1446</v>
      </c>
      <c r="B99" s="224" t="n">
        <v>0</v>
      </c>
      <c r="C99" s="224" t="n">
        <v>0</v>
      </c>
      <c r="D99" s="225"/>
      <c r="E99" s="224" t="n">
        <v>0</v>
      </c>
      <c r="F99" s="225"/>
    </row>
    <row r="100" customFormat="false" ht="17.25" hidden="false" customHeight="true" outlineLevel="0" collapsed="false">
      <c r="A100" s="227" t="s">
        <v>1447</v>
      </c>
      <c r="B100" s="224" t="n">
        <v>0</v>
      </c>
      <c r="C100" s="224" t="n">
        <v>0</v>
      </c>
      <c r="D100" s="225"/>
      <c r="E100" s="224" t="n">
        <v>0</v>
      </c>
      <c r="F100" s="225"/>
    </row>
    <row r="101" customFormat="false" ht="17.25" hidden="false" customHeight="true" outlineLevel="0" collapsed="false">
      <c r="A101" s="223" t="s">
        <v>1448</v>
      </c>
      <c r="B101" s="224" t="n">
        <v>0</v>
      </c>
      <c r="C101" s="224" t="n">
        <f aca="false">SUM(C102:C109)</f>
        <v>0</v>
      </c>
      <c r="D101" s="225"/>
      <c r="E101" s="224" t="n">
        <f aca="false">SUM(E102:E109)</f>
        <v>0</v>
      </c>
      <c r="F101" s="225"/>
    </row>
    <row r="102" customFormat="false" ht="17.25" hidden="false" customHeight="true" outlineLevel="0" collapsed="false">
      <c r="A102" s="227" t="s">
        <v>1434</v>
      </c>
      <c r="B102" s="224" t="n">
        <v>0</v>
      </c>
      <c r="C102" s="224" t="n">
        <v>0</v>
      </c>
      <c r="D102" s="225"/>
      <c r="E102" s="224" t="n">
        <v>0</v>
      </c>
      <c r="F102" s="225"/>
    </row>
    <row r="103" customFormat="false" ht="17.25" hidden="false" customHeight="true" outlineLevel="0" collapsed="false">
      <c r="A103" s="227" t="s">
        <v>1435</v>
      </c>
      <c r="B103" s="224" t="n">
        <v>0</v>
      </c>
      <c r="C103" s="224" t="n">
        <v>0</v>
      </c>
      <c r="D103" s="225"/>
      <c r="E103" s="224" t="n">
        <v>0</v>
      </c>
      <c r="F103" s="225"/>
    </row>
    <row r="104" customFormat="false" ht="17.25" hidden="false" customHeight="true" outlineLevel="0" collapsed="false">
      <c r="A104" s="227" t="s">
        <v>1449</v>
      </c>
      <c r="B104" s="224" t="n">
        <v>0</v>
      </c>
      <c r="C104" s="224" t="n">
        <v>0</v>
      </c>
      <c r="D104" s="225"/>
      <c r="E104" s="224" t="n">
        <v>0</v>
      </c>
      <c r="F104" s="225"/>
    </row>
    <row r="105" customFormat="false" ht="17.25" hidden="false" customHeight="true" outlineLevel="0" collapsed="false">
      <c r="A105" s="227" t="s">
        <v>1450</v>
      </c>
      <c r="B105" s="224" t="n">
        <v>0</v>
      </c>
      <c r="C105" s="224" t="n">
        <v>0</v>
      </c>
      <c r="D105" s="225"/>
      <c r="E105" s="224" t="n">
        <v>0</v>
      </c>
      <c r="F105" s="225"/>
    </row>
    <row r="106" customFormat="false" ht="17.25" hidden="false" customHeight="true" outlineLevel="0" collapsed="false">
      <c r="A106" s="227" t="s">
        <v>1451</v>
      </c>
      <c r="B106" s="224" t="n">
        <v>0</v>
      </c>
      <c r="C106" s="224" t="n">
        <v>0</v>
      </c>
      <c r="D106" s="225"/>
      <c r="E106" s="224" t="n">
        <v>0</v>
      </c>
      <c r="F106" s="225"/>
    </row>
    <row r="107" customFormat="false" ht="17.25" hidden="false" customHeight="true" outlineLevel="0" collapsed="false">
      <c r="A107" s="227" t="s">
        <v>1452</v>
      </c>
      <c r="B107" s="224"/>
      <c r="C107" s="224"/>
      <c r="D107" s="225"/>
      <c r="E107" s="224"/>
      <c r="F107" s="225"/>
    </row>
    <row r="108" customFormat="false" ht="17.25" hidden="false" customHeight="true" outlineLevel="0" collapsed="false">
      <c r="A108" s="227" t="s">
        <v>1453</v>
      </c>
      <c r="B108" s="224"/>
      <c r="C108" s="224"/>
      <c r="D108" s="225"/>
      <c r="E108" s="224"/>
      <c r="F108" s="225"/>
    </row>
    <row r="109" customFormat="false" ht="17.25" hidden="false" customHeight="true" outlineLevel="0" collapsed="false">
      <c r="A109" s="227" t="s">
        <v>1454</v>
      </c>
      <c r="B109" s="224" t="n">
        <v>0</v>
      </c>
      <c r="C109" s="224" t="n">
        <v>0</v>
      </c>
      <c r="D109" s="225"/>
      <c r="E109" s="224" t="n">
        <v>0</v>
      </c>
      <c r="F109" s="225"/>
    </row>
    <row r="110" customFormat="false" ht="17.25" hidden="false" customHeight="true" outlineLevel="0" collapsed="false">
      <c r="A110" s="223" t="s">
        <v>774</v>
      </c>
      <c r="B110" s="224" t="n">
        <f aca="false">B111+B116+B121+B126+B129</f>
        <v>0</v>
      </c>
      <c r="C110" s="224" t="n">
        <f aca="false">C111+C116+C121+C126+C129+C134+C138+C142+C145</f>
        <v>136</v>
      </c>
      <c r="D110" s="225"/>
      <c r="E110" s="224" t="n">
        <f aca="false">E111+E116+E121+E126+E129</f>
        <v>112</v>
      </c>
      <c r="F110" s="225" t="n">
        <f aca="false">C110/E110*100</f>
        <v>121.428571428571</v>
      </c>
    </row>
    <row r="111" customFormat="false" ht="17.25" hidden="false" customHeight="true" outlineLevel="0" collapsed="false">
      <c r="A111" s="223" t="s">
        <v>1455</v>
      </c>
      <c r="B111" s="224" t="n">
        <f aca="false">SUM(B112:B115)</f>
        <v>0</v>
      </c>
      <c r="C111" s="224" t="n">
        <f aca="false">SUM(C112:C115)</f>
        <v>4</v>
      </c>
      <c r="D111" s="225"/>
      <c r="E111" s="224" t="n">
        <f aca="false">SUM(E112:E115)</f>
        <v>20</v>
      </c>
      <c r="F111" s="225" t="n">
        <f aca="false">C111/E111*100</f>
        <v>20</v>
      </c>
    </row>
    <row r="112" customFormat="false" ht="17.25" hidden="false" customHeight="true" outlineLevel="0" collapsed="false">
      <c r="A112" s="227" t="s">
        <v>1388</v>
      </c>
      <c r="B112" s="224"/>
      <c r="C112" s="224" t="n">
        <v>4</v>
      </c>
      <c r="D112" s="225"/>
      <c r="E112" s="224" t="n">
        <v>20</v>
      </c>
      <c r="F112" s="225" t="n">
        <f aca="false">C112/E112*100</f>
        <v>20</v>
      </c>
    </row>
    <row r="113" customFormat="false" ht="17.25" hidden="false" customHeight="true" outlineLevel="0" collapsed="false">
      <c r="A113" s="227" t="s">
        <v>1456</v>
      </c>
      <c r="B113" s="224" t="n">
        <f aca="false">SUM(B114:B117)</f>
        <v>0</v>
      </c>
      <c r="C113" s="224" t="n">
        <v>0</v>
      </c>
      <c r="D113" s="225"/>
      <c r="E113" s="224" t="n">
        <v>0</v>
      </c>
      <c r="F113" s="225"/>
    </row>
    <row r="114" customFormat="false" ht="17.25" hidden="false" customHeight="true" outlineLevel="0" collapsed="false">
      <c r="A114" s="227" t="s">
        <v>1457</v>
      </c>
      <c r="B114" s="224" t="n">
        <v>0</v>
      </c>
      <c r="C114" s="224" t="n">
        <v>0</v>
      </c>
      <c r="D114" s="225"/>
      <c r="E114" s="224" t="n">
        <v>0</v>
      </c>
      <c r="F114" s="225"/>
    </row>
    <row r="115" customFormat="false" ht="17.25" hidden="false" customHeight="true" outlineLevel="0" collapsed="false">
      <c r="A115" s="227" t="s">
        <v>1458</v>
      </c>
      <c r="B115" s="224" t="n">
        <v>0</v>
      </c>
      <c r="C115" s="224" t="n">
        <v>0</v>
      </c>
      <c r="D115" s="225"/>
      <c r="E115" s="224" t="n">
        <v>0</v>
      </c>
      <c r="F115" s="225"/>
    </row>
    <row r="116" customFormat="false" ht="17.25" hidden="false" customHeight="true" outlineLevel="0" collapsed="false">
      <c r="A116" s="223" t="s">
        <v>1459</v>
      </c>
      <c r="B116" s="224" t="n">
        <v>0</v>
      </c>
      <c r="C116" s="224" t="n">
        <f aca="false">SUM(C117:C120)</f>
        <v>0</v>
      </c>
      <c r="D116" s="225"/>
      <c r="E116" s="224" t="n">
        <f aca="false">SUM(E117:E120)</f>
        <v>0</v>
      </c>
      <c r="F116" s="225"/>
    </row>
    <row r="117" customFormat="false" ht="17.25" hidden="false" customHeight="true" outlineLevel="0" collapsed="false">
      <c r="A117" s="227" t="s">
        <v>1388</v>
      </c>
      <c r="B117" s="224" t="n">
        <v>0</v>
      </c>
      <c r="C117" s="224" t="n">
        <v>0</v>
      </c>
      <c r="D117" s="225"/>
      <c r="E117" s="224" t="n">
        <v>0</v>
      </c>
      <c r="F117" s="225"/>
    </row>
    <row r="118" customFormat="false" ht="17.25" hidden="false" customHeight="true" outlineLevel="0" collapsed="false">
      <c r="A118" s="227" t="s">
        <v>1456</v>
      </c>
      <c r="B118" s="224"/>
      <c r="C118" s="224" t="n">
        <v>0</v>
      </c>
      <c r="D118" s="225"/>
      <c r="E118" s="224" t="n">
        <v>0</v>
      </c>
      <c r="F118" s="225"/>
    </row>
    <row r="119" customFormat="false" ht="17.25" hidden="false" customHeight="true" outlineLevel="0" collapsed="false">
      <c r="A119" s="227" t="s">
        <v>1460</v>
      </c>
      <c r="B119" s="224" t="n">
        <v>0</v>
      </c>
      <c r="C119" s="224" t="n">
        <v>0</v>
      </c>
      <c r="D119" s="225"/>
      <c r="E119" s="224" t="n">
        <v>0</v>
      </c>
      <c r="F119" s="225"/>
    </row>
    <row r="120" customFormat="false" ht="17.25" hidden="false" customHeight="true" outlineLevel="0" collapsed="false">
      <c r="A120" s="227" t="s">
        <v>1461</v>
      </c>
      <c r="B120" s="224" t="n">
        <v>0</v>
      </c>
      <c r="C120" s="224" t="n">
        <v>0</v>
      </c>
      <c r="D120" s="225"/>
      <c r="E120" s="224" t="n">
        <v>0</v>
      </c>
      <c r="F120" s="225"/>
    </row>
    <row r="121" customFormat="false" ht="17.25" hidden="false" customHeight="true" outlineLevel="0" collapsed="false">
      <c r="A121" s="223" t="s">
        <v>1462</v>
      </c>
      <c r="B121" s="224" t="n">
        <f aca="false">SUM(B122:B125)</f>
        <v>0</v>
      </c>
      <c r="C121" s="224" t="n">
        <f aca="false">SUM(C122:C125)</f>
        <v>0</v>
      </c>
      <c r="D121" s="225"/>
      <c r="E121" s="224" t="n">
        <f aca="false">SUM(E122:E125)</f>
        <v>92</v>
      </c>
      <c r="F121" s="225"/>
    </row>
    <row r="122" customFormat="false" ht="17.25" hidden="false" customHeight="true" outlineLevel="0" collapsed="false">
      <c r="A122" s="227" t="s">
        <v>1463</v>
      </c>
      <c r="B122" s="224" t="n">
        <v>0</v>
      </c>
      <c r="C122" s="224" t="n">
        <v>0</v>
      </c>
      <c r="D122" s="225"/>
      <c r="E122" s="224" t="n">
        <v>0</v>
      </c>
      <c r="F122" s="225"/>
    </row>
    <row r="123" customFormat="false" ht="17.25" hidden="false" customHeight="true" outlineLevel="0" collapsed="false">
      <c r="A123" s="227" t="s">
        <v>1464</v>
      </c>
      <c r="B123" s="224"/>
      <c r="C123" s="224"/>
      <c r="D123" s="225"/>
      <c r="E123" s="224" t="n">
        <v>92</v>
      </c>
      <c r="F123" s="225"/>
    </row>
    <row r="124" customFormat="false" ht="17.25" hidden="false" customHeight="true" outlineLevel="0" collapsed="false">
      <c r="A124" s="227" t="s">
        <v>1465</v>
      </c>
      <c r="B124" s="224" t="n">
        <v>0</v>
      </c>
      <c r="C124" s="224" t="n">
        <v>0</v>
      </c>
      <c r="D124" s="225"/>
      <c r="E124" s="224" t="n">
        <v>0</v>
      </c>
      <c r="F124" s="225"/>
    </row>
    <row r="125" customFormat="false" ht="17.25" hidden="false" customHeight="true" outlineLevel="0" collapsed="false">
      <c r="A125" s="227" t="s">
        <v>1466</v>
      </c>
      <c r="B125" s="224" t="n">
        <v>0</v>
      </c>
      <c r="C125" s="224" t="n">
        <v>0</v>
      </c>
      <c r="D125" s="225"/>
      <c r="E125" s="224" t="n">
        <v>0</v>
      </c>
      <c r="F125" s="225"/>
    </row>
    <row r="126" customFormat="false" ht="17.25" hidden="false" customHeight="true" outlineLevel="0" collapsed="false">
      <c r="A126" s="223" t="s">
        <v>1467</v>
      </c>
      <c r="B126" s="224" t="n">
        <f aca="false">SUM(B127:B130)</f>
        <v>0</v>
      </c>
      <c r="C126" s="224" t="n">
        <f aca="false">SUM(C127:C128)</f>
        <v>0</v>
      </c>
      <c r="D126" s="225"/>
      <c r="E126" s="224" t="n">
        <f aca="false">SUM(E127:E128)</f>
        <v>0</v>
      </c>
      <c r="F126" s="225"/>
    </row>
    <row r="127" customFormat="false" ht="17.25" hidden="false" customHeight="true" outlineLevel="0" collapsed="false">
      <c r="A127" s="227" t="s">
        <v>1468</v>
      </c>
      <c r="B127" s="224" t="n">
        <v>0</v>
      </c>
      <c r="C127" s="224" t="n">
        <v>0</v>
      </c>
      <c r="D127" s="225"/>
      <c r="E127" s="224" t="n">
        <v>0</v>
      </c>
      <c r="F127" s="225"/>
    </row>
    <row r="128" customFormat="false" ht="17.25" hidden="false" customHeight="true" outlineLevel="0" collapsed="false">
      <c r="A128" s="227" t="s">
        <v>1469</v>
      </c>
      <c r="B128" s="224" t="n">
        <v>0</v>
      </c>
      <c r="C128" s="224" t="n">
        <v>0</v>
      </c>
      <c r="D128" s="225"/>
      <c r="E128" s="224" t="n">
        <v>0</v>
      </c>
      <c r="F128" s="225"/>
    </row>
    <row r="129" customFormat="false" ht="17.25" hidden="false" customHeight="true" outlineLevel="0" collapsed="false">
      <c r="A129" s="223" t="s">
        <v>1470</v>
      </c>
      <c r="B129" s="224" t="n">
        <v>0</v>
      </c>
      <c r="C129" s="224" t="n">
        <f aca="false">SUM(C130:C133)</f>
        <v>0</v>
      </c>
      <c r="D129" s="225"/>
      <c r="E129" s="224" t="n">
        <f aca="false">SUM(E130:E133)</f>
        <v>0</v>
      </c>
      <c r="F129" s="225"/>
    </row>
    <row r="130" customFormat="false" ht="17.25" hidden="false" customHeight="true" outlineLevel="0" collapsed="false">
      <c r="A130" s="227" t="s">
        <v>1471</v>
      </c>
      <c r="B130" s="224" t="n">
        <v>0</v>
      </c>
      <c r="C130" s="224" t="n">
        <v>0</v>
      </c>
      <c r="D130" s="225"/>
      <c r="E130" s="224" t="n">
        <v>0</v>
      </c>
      <c r="F130" s="225"/>
    </row>
    <row r="131" customFormat="false" ht="17.25" hidden="false" customHeight="true" outlineLevel="0" collapsed="false">
      <c r="A131" s="227" t="s">
        <v>1472</v>
      </c>
      <c r="B131" s="224" t="n">
        <f aca="false">SUM(B132,B152,B157,B162,B171,B178,B187,B190,B193,B194)</f>
        <v>0</v>
      </c>
      <c r="C131" s="224"/>
      <c r="D131" s="225"/>
      <c r="E131" s="224"/>
      <c r="F131" s="225"/>
    </row>
    <row r="132" customFormat="false" ht="17.25" hidden="false" customHeight="true" outlineLevel="0" collapsed="false">
      <c r="A132" s="227" t="s">
        <v>1473</v>
      </c>
      <c r="B132" s="224" t="n">
        <f aca="false">SUM(B133:B151)</f>
        <v>0</v>
      </c>
      <c r="C132" s="224"/>
      <c r="D132" s="225"/>
      <c r="E132" s="224"/>
      <c r="F132" s="225"/>
    </row>
    <row r="133" customFormat="false" ht="17.25" hidden="false" customHeight="true" outlineLevel="0" collapsed="false">
      <c r="A133" s="227" t="s">
        <v>1474</v>
      </c>
      <c r="B133" s="224" t="n">
        <v>0</v>
      </c>
      <c r="C133" s="224" t="n">
        <v>0</v>
      </c>
      <c r="D133" s="225"/>
      <c r="E133" s="224" t="n">
        <v>0</v>
      </c>
      <c r="F133" s="225"/>
    </row>
    <row r="134" customFormat="false" ht="17.25" hidden="false" customHeight="true" outlineLevel="0" collapsed="false">
      <c r="A134" s="223" t="s">
        <v>1386</v>
      </c>
      <c r="B134" s="224"/>
      <c r="C134" s="224" t="n">
        <f aca="false">SUM(C135:C137)</f>
        <v>82</v>
      </c>
      <c r="D134" s="225"/>
      <c r="E134" s="224"/>
      <c r="F134" s="225"/>
    </row>
    <row r="135" customFormat="false" ht="17.25" hidden="false" customHeight="true" outlineLevel="0" collapsed="false">
      <c r="A135" s="227" t="s">
        <v>1387</v>
      </c>
      <c r="B135" s="224"/>
      <c r="C135" s="224" t="n">
        <v>23</v>
      </c>
      <c r="D135" s="225"/>
      <c r="E135" s="224"/>
      <c r="F135" s="225"/>
    </row>
    <row r="136" customFormat="false" ht="17.25" hidden="false" customHeight="true" outlineLevel="0" collapsed="false">
      <c r="A136" s="227" t="s">
        <v>1388</v>
      </c>
      <c r="B136" s="224"/>
      <c r="C136" s="224" t="n">
        <v>59</v>
      </c>
      <c r="D136" s="225"/>
      <c r="E136" s="224"/>
      <c r="F136" s="225"/>
    </row>
    <row r="137" customFormat="false" ht="17.25" hidden="false" customHeight="true" outlineLevel="0" collapsed="false">
      <c r="A137" s="227" t="s">
        <v>1389</v>
      </c>
      <c r="B137" s="224"/>
      <c r="C137" s="224"/>
      <c r="D137" s="225"/>
      <c r="E137" s="224"/>
      <c r="F137" s="225"/>
    </row>
    <row r="138" customFormat="false" ht="17.25" hidden="false" customHeight="true" outlineLevel="0" collapsed="false">
      <c r="A138" s="223" t="s">
        <v>1390</v>
      </c>
      <c r="B138" s="224"/>
      <c r="C138" s="224" t="n">
        <f aca="false">SUM(C139:C141)</f>
        <v>50</v>
      </c>
      <c r="D138" s="225"/>
      <c r="E138" s="224"/>
      <c r="F138" s="225"/>
    </row>
    <row r="139" customFormat="false" ht="17.25" hidden="false" customHeight="true" outlineLevel="0" collapsed="false">
      <c r="A139" s="227" t="s">
        <v>1387</v>
      </c>
      <c r="B139" s="224"/>
      <c r="C139" s="224"/>
      <c r="D139" s="225"/>
      <c r="E139" s="224"/>
      <c r="F139" s="225"/>
    </row>
    <row r="140" customFormat="false" ht="17.25" hidden="false" customHeight="true" outlineLevel="0" collapsed="false">
      <c r="A140" s="227" t="s">
        <v>1388</v>
      </c>
      <c r="B140" s="224"/>
      <c r="C140" s="224" t="n">
        <v>50</v>
      </c>
      <c r="D140" s="225"/>
      <c r="E140" s="224"/>
      <c r="F140" s="225"/>
    </row>
    <row r="141" customFormat="false" ht="17.25" hidden="false" customHeight="true" outlineLevel="0" collapsed="false">
      <c r="A141" s="227" t="s">
        <v>1391</v>
      </c>
      <c r="B141" s="224"/>
      <c r="C141" s="224"/>
      <c r="D141" s="225"/>
      <c r="E141" s="224"/>
      <c r="F141" s="225"/>
    </row>
    <row r="142" customFormat="false" ht="17.25" hidden="false" customHeight="true" outlineLevel="0" collapsed="false">
      <c r="A142" s="223" t="s">
        <v>1392</v>
      </c>
      <c r="B142" s="224"/>
      <c r="C142" s="224" t="n">
        <f aca="false">SUM(C143:C144)</f>
        <v>0</v>
      </c>
      <c r="D142" s="225"/>
      <c r="E142" s="224"/>
      <c r="F142" s="225"/>
    </row>
    <row r="143" customFormat="false" ht="17.25" hidden="false" customHeight="true" outlineLevel="0" collapsed="false">
      <c r="A143" s="227" t="s">
        <v>1388</v>
      </c>
      <c r="B143" s="224"/>
      <c r="C143" s="224"/>
      <c r="D143" s="225"/>
      <c r="E143" s="224"/>
      <c r="F143" s="225"/>
    </row>
    <row r="144" customFormat="false" ht="17.25" hidden="false" customHeight="true" outlineLevel="0" collapsed="false">
      <c r="A144" s="227" t="s">
        <v>1393</v>
      </c>
      <c r="B144" s="224"/>
      <c r="C144" s="224"/>
      <c r="D144" s="225"/>
      <c r="E144" s="224"/>
      <c r="F144" s="225"/>
    </row>
    <row r="145" customFormat="false" ht="17.25" hidden="false" customHeight="true" outlineLevel="0" collapsed="false">
      <c r="A145" s="223" t="s">
        <v>1475</v>
      </c>
      <c r="B145" s="224"/>
      <c r="C145" s="224" t="n">
        <f aca="false">SUM(C146:C148)</f>
        <v>0</v>
      </c>
      <c r="D145" s="225"/>
      <c r="E145" s="224"/>
      <c r="F145" s="225"/>
    </row>
    <row r="146" customFormat="false" ht="17.25" hidden="false" customHeight="true" outlineLevel="0" collapsed="false">
      <c r="A146" s="227" t="s">
        <v>1476</v>
      </c>
      <c r="B146" s="224"/>
      <c r="C146" s="224"/>
      <c r="D146" s="225"/>
      <c r="E146" s="224"/>
      <c r="F146" s="225"/>
    </row>
    <row r="147" customFormat="false" ht="17.25" hidden="false" customHeight="true" outlineLevel="0" collapsed="false">
      <c r="A147" s="227" t="s">
        <v>1477</v>
      </c>
      <c r="B147" s="224"/>
      <c r="C147" s="224"/>
      <c r="D147" s="225"/>
      <c r="E147" s="224"/>
      <c r="F147" s="225"/>
    </row>
    <row r="148" customFormat="false" ht="17.25" hidden="false" customHeight="true" outlineLevel="0" collapsed="false">
      <c r="A148" s="227" t="s">
        <v>1478</v>
      </c>
      <c r="B148" s="224"/>
      <c r="C148" s="224"/>
      <c r="D148" s="225"/>
      <c r="E148" s="224"/>
      <c r="F148" s="225"/>
    </row>
    <row r="149" customFormat="false" ht="17.25" hidden="false" customHeight="true" outlineLevel="0" collapsed="false">
      <c r="A149" s="223" t="s">
        <v>864</v>
      </c>
      <c r="B149" s="224" t="n">
        <v>0</v>
      </c>
      <c r="C149" s="224" t="n">
        <f aca="false">C150+C155+C160+C169+C176+C185+C188+C191</f>
        <v>0</v>
      </c>
      <c r="D149" s="225"/>
      <c r="E149" s="224" t="n">
        <f aca="false">E150+E155+E160+E169+E176+E185+E188+E191</f>
        <v>0</v>
      </c>
      <c r="F149" s="225"/>
    </row>
    <row r="150" customFormat="false" ht="17.25" hidden="false" customHeight="true" outlineLevel="0" collapsed="false">
      <c r="A150" s="223" t="s">
        <v>1479</v>
      </c>
      <c r="B150" s="224" t="n">
        <v>0</v>
      </c>
      <c r="C150" s="224" t="n">
        <f aca="false">SUM(C151:C154)</f>
        <v>0</v>
      </c>
      <c r="D150" s="225"/>
      <c r="E150" s="224" t="n">
        <f aca="false">SUM(E151:E154)</f>
        <v>0</v>
      </c>
      <c r="F150" s="225"/>
    </row>
    <row r="151" customFormat="false" ht="17.25" hidden="false" customHeight="true" outlineLevel="0" collapsed="false">
      <c r="A151" s="227" t="s">
        <v>1480</v>
      </c>
      <c r="B151" s="224" t="n">
        <v>0</v>
      </c>
      <c r="C151" s="224"/>
      <c r="D151" s="225"/>
      <c r="E151" s="224"/>
      <c r="F151" s="225"/>
    </row>
    <row r="152" customFormat="false" ht="17.25" hidden="false" customHeight="true" outlineLevel="0" collapsed="false">
      <c r="A152" s="227" t="s">
        <v>1481</v>
      </c>
      <c r="B152" s="224" t="n">
        <f aca="false">SUM(B153:B156)</f>
        <v>0</v>
      </c>
      <c r="C152" s="224"/>
      <c r="D152" s="225"/>
      <c r="E152" s="224"/>
      <c r="F152" s="225"/>
    </row>
    <row r="153" customFormat="false" ht="17.25" hidden="false" customHeight="true" outlineLevel="0" collapsed="false">
      <c r="A153" s="227" t="s">
        <v>1482</v>
      </c>
      <c r="B153" s="224" t="n">
        <v>0</v>
      </c>
      <c r="C153" s="224" t="n">
        <v>0</v>
      </c>
      <c r="D153" s="225"/>
      <c r="E153" s="224" t="n">
        <v>0</v>
      </c>
      <c r="F153" s="225"/>
    </row>
    <row r="154" customFormat="false" ht="17.25" hidden="false" customHeight="true" outlineLevel="0" collapsed="false">
      <c r="A154" s="227" t="s">
        <v>1483</v>
      </c>
      <c r="B154" s="224" t="n">
        <v>0</v>
      </c>
      <c r="C154" s="224" t="n">
        <v>0</v>
      </c>
      <c r="D154" s="225"/>
      <c r="E154" s="224" t="n">
        <v>0</v>
      </c>
      <c r="F154" s="225"/>
    </row>
    <row r="155" customFormat="false" ht="17.25" hidden="false" customHeight="true" outlineLevel="0" collapsed="false">
      <c r="A155" s="223" t="s">
        <v>1484</v>
      </c>
      <c r="B155" s="224" t="n">
        <v>0</v>
      </c>
      <c r="C155" s="224" t="n">
        <f aca="false">SUM(C156:C159)</f>
        <v>0</v>
      </c>
      <c r="D155" s="225"/>
      <c r="E155" s="224" t="n">
        <f aca="false">SUM(E156:E159)</f>
        <v>0</v>
      </c>
      <c r="F155" s="225"/>
    </row>
    <row r="156" customFormat="false" ht="17.25" hidden="false" customHeight="true" outlineLevel="0" collapsed="false">
      <c r="A156" s="227" t="s">
        <v>1482</v>
      </c>
      <c r="B156" s="224" t="n">
        <v>0</v>
      </c>
      <c r="C156" s="224" t="n">
        <v>0</v>
      </c>
      <c r="D156" s="225"/>
      <c r="E156" s="224" t="n">
        <v>0</v>
      </c>
      <c r="F156" s="225"/>
    </row>
    <row r="157" customFormat="false" ht="17.25" hidden="false" customHeight="true" outlineLevel="0" collapsed="false">
      <c r="A157" s="227" t="s">
        <v>1485</v>
      </c>
      <c r="B157" s="224" t="n">
        <f aca="false">SUM(B158:B161)</f>
        <v>0</v>
      </c>
      <c r="C157" s="224"/>
      <c r="D157" s="225"/>
      <c r="E157" s="224"/>
      <c r="F157" s="225"/>
    </row>
    <row r="158" customFormat="false" ht="17.25" hidden="false" customHeight="true" outlineLevel="0" collapsed="false">
      <c r="A158" s="227" t="s">
        <v>1486</v>
      </c>
      <c r="B158" s="224" t="n">
        <v>0</v>
      </c>
      <c r="C158" s="224" t="n">
        <v>0</v>
      </c>
      <c r="D158" s="225"/>
      <c r="E158" s="224" t="n">
        <v>0</v>
      </c>
      <c r="F158" s="225"/>
    </row>
    <row r="159" customFormat="false" ht="17.25" hidden="false" customHeight="true" outlineLevel="0" collapsed="false">
      <c r="A159" s="227" t="s">
        <v>1487</v>
      </c>
      <c r="B159" s="224" t="n">
        <v>0</v>
      </c>
      <c r="C159" s="224" t="n">
        <v>0</v>
      </c>
      <c r="D159" s="225"/>
      <c r="E159" s="224" t="n">
        <v>0</v>
      </c>
      <c r="F159" s="225"/>
    </row>
    <row r="160" customFormat="false" ht="17.25" hidden="false" customHeight="true" outlineLevel="0" collapsed="false">
      <c r="A160" s="223" t="s">
        <v>1488</v>
      </c>
      <c r="B160" s="224" t="n">
        <v>0</v>
      </c>
      <c r="C160" s="224" t="n">
        <f aca="false">SUM(C161:C168)</f>
        <v>0</v>
      </c>
      <c r="D160" s="225"/>
      <c r="E160" s="224" t="n">
        <f aca="false">SUM(E161:E168)</f>
        <v>0</v>
      </c>
      <c r="F160" s="225"/>
    </row>
    <row r="161" customFormat="false" ht="17.25" hidden="false" customHeight="true" outlineLevel="0" collapsed="false">
      <c r="A161" s="227" t="s">
        <v>1489</v>
      </c>
      <c r="B161" s="224" t="n">
        <v>0</v>
      </c>
      <c r="C161" s="224" t="n">
        <v>0</v>
      </c>
      <c r="D161" s="225"/>
      <c r="E161" s="224" t="n">
        <v>0</v>
      </c>
      <c r="F161" s="225"/>
    </row>
    <row r="162" customFormat="false" ht="17.25" hidden="false" customHeight="true" outlineLevel="0" collapsed="false">
      <c r="A162" s="227" t="s">
        <v>1490</v>
      </c>
      <c r="B162" s="224" t="n">
        <f aca="false">SUM(B163:B170)</f>
        <v>0</v>
      </c>
      <c r="C162" s="224"/>
      <c r="D162" s="225"/>
      <c r="E162" s="224"/>
      <c r="F162" s="225"/>
    </row>
    <row r="163" customFormat="false" ht="17.25" hidden="false" customHeight="true" outlineLevel="0" collapsed="false">
      <c r="A163" s="227" t="s">
        <v>1491</v>
      </c>
      <c r="B163" s="224" t="n">
        <v>0</v>
      </c>
      <c r="C163" s="224" t="n">
        <v>0</v>
      </c>
      <c r="D163" s="225"/>
      <c r="E163" s="224" t="n">
        <v>0</v>
      </c>
      <c r="F163" s="225"/>
    </row>
    <row r="164" customFormat="false" ht="17.25" hidden="false" customHeight="true" outlineLevel="0" collapsed="false">
      <c r="A164" s="227" t="s">
        <v>1492</v>
      </c>
      <c r="B164" s="224" t="n">
        <v>0</v>
      </c>
      <c r="C164" s="224" t="n">
        <v>0</v>
      </c>
      <c r="D164" s="225"/>
      <c r="E164" s="224" t="n">
        <v>0</v>
      </c>
      <c r="F164" s="225"/>
    </row>
    <row r="165" customFormat="false" ht="17.25" hidden="false" customHeight="true" outlineLevel="0" collapsed="false">
      <c r="A165" s="227" t="s">
        <v>1493</v>
      </c>
      <c r="B165" s="224" t="n">
        <v>0</v>
      </c>
      <c r="C165" s="224" t="n">
        <v>0</v>
      </c>
      <c r="D165" s="225"/>
      <c r="E165" s="224" t="n">
        <v>0</v>
      </c>
      <c r="F165" s="225"/>
    </row>
    <row r="166" customFormat="false" ht="17.25" hidden="false" customHeight="true" outlineLevel="0" collapsed="false">
      <c r="A166" s="227" t="s">
        <v>1494</v>
      </c>
      <c r="B166" s="224" t="n">
        <v>0</v>
      </c>
      <c r="C166" s="224" t="n">
        <v>0</v>
      </c>
      <c r="D166" s="225"/>
      <c r="E166" s="224" t="n">
        <v>0</v>
      </c>
      <c r="F166" s="225"/>
    </row>
    <row r="167" customFormat="false" ht="17.25" hidden="false" customHeight="true" outlineLevel="0" collapsed="false">
      <c r="A167" s="227" t="s">
        <v>1495</v>
      </c>
      <c r="B167" s="224" t="n">
        <v>0</v>
      </c>
      <c r="C167" s="224" t="n">
        <v>0</v>
      </c>
      <c r="D167" s="225"/>
      <c r="E167" s="224" t="n">
        <v>0</v>
      </c>
      <c r="F167" s="225"/>
    </row>
    <row r="168" customFormat="false" ht="17.25" hidden="false" customHeight="true" outlineLevel="0" collapsed="false">
      <c r="A168" s="227" t="s">
        <v>1496</v>
      </c>
      <c r="B168" s="224" t="n">
        <v>0</v>
      </c>
      <c r="C168" s="224" t="n">
        <v>0</v>
      </c>
      <c r="D168" s="225"/>
      <c r="E168" s="224" t="n">
        <v>0</v>
      </c>
      <c r="F168" s="225"/>
    </row>
    <row r="169" customFormat="false" ht="17.25" hidden="false" customHeight="true" outlineLevel="0" collapsed="false">
      <c r="A169" s="223" t="s">
        <v>1497</v>
      </c>
      <c r="B169" s="224" t="n">
        <v>0</v>
      </c>
      <c r="C169" s="224" t="n">
        <f aca="false">SUM(C170:C175)</f>
        <v>0</v>
      </c>
      <c r="D169" s="225"/>
      <c r="E169" s="224" t="n">
        <f aca="false">SUM(E170:E175)</f>
        <v>0</v>
      </c>
      <c r="F169" s="225"/>
    </row>
    <row r="170" customFormat="false" ht="17.25" hidden="false" customHeight="true" outlineLevel="0" collapsed="false">
      <c r="A170" s="227" t="s">
        <v>1498</v>
      </c>
      <c r="B170" s="224" t="n">
        <v>0</v>
      </c>
      <c r="C170" s="224" t="n">
        <v>0</v>
      </c>
      <c r="D170" s="225"/>
      <c r="E170" s="224" t="n">
        <v>0</v>
      </c>
      <c r="F170" s="225"/>
    </row>
    <row r="171" customFormat="false" ht="17.25" hidden="false" customHeight="true" outlineLevel="0" collapsed="false">
      <c r="A171" s="227" t="s">
        <v>1499</v>
      </c>
      <c r="B171" s="224" t="n">
        <f aca="false">SUM(B172:B177)</f>
        <v>0</v>
      </c>
      <c r="C171" s="224"/>
      <c r="D171" s="225"/>
      <c r="E171" s="224"/>
      <c r="F171" s="225"/>
    </row>
    <row r="172" customFormat="false" ht="17.25" hidden="false" customHeight="true" outlineLevel="0" collapsed="false">
      <c r="A172" s="227" t="s">
        <v>1500</v>
      </c>
      <c r="B172" s="224" t="n">
        <v>0</v>
      </c>
      <c r="C172" s="224" t="n">
        <v>0</v>
      </c>
      <c r="D172" s="225"/>
      <c r="E172" s="224" t="n">
        <v>0</v>
      </c>
      <c r="F172" s="225"/>
    </row>
    <row r="173" customFormat="false" ht="17.25" hidden="false" customHeight="true" outlineLevel="0" collapsed="false">
      <c r="A173" s="227" t="s">
        <v>1501</v>
      </c>
      <c r="B173" s="224" t="n">
        <v>0</v>
      </c>
      <c r="C173" s="224" t="n">
        <v>0</v>
      </c>
      <c r="D173" s="225"/>
      <c r="E173" s="224" t="n">
        <v>0</v>
      </c>
      <c r="F173" s="225"/>
    </row>
    <row r="174" customFormat="false" ht="17.25" hidden="false" customHeight="true" outlineLevel="0" collapsed="false">
      <c r="A174" s="227" t="s">
        <v>1502</v>
      </c>
      <c r="B174" s="224" t="n">
        <v>0</v>
      </c>
      <c r="C174" s="224" t="n">
        <v>0</v>
      </c>
      <c r="D174" s="225"/>
      <c r="E174" s="224" t="n">
        <v>0</v>
      </c>
      <c r="F174" s="225"/>
    </row>
    <row r="175" customFormat="false" ht="17.25" hidden="false" customHeight="true" outlineLevel="0" collapsed="false">
      <c r="A175" s="227" t="s">
        <v>1503</v>
      </c>
      <c r="B175" s="224" t="n">
        <v>0</v>
      </c>
      <c r="C175" s="224" t="n">
        <v>0</v>
      </c>
      <c r="D175" s="225"/>
      <c r="E175" s="224" t="n">
        <v>0</v>
      </c>
      <c r="F175" s="225"/>
    </row>
    <row r="176" customFormat="false" ht="17.25" hidden="false" customHeight="true" outlineLevel="0" collapsed="false">
      <c r="A176" s="223" t="s">
        <v>1504</v>
      </c>
      <c r="B176" s="224" t="n">
        <v>0</v>
      </c>
      <c r="C176" s="224" t="n">
        <f aca="false">SUM(C177:C184)</f>
        <v>0</v>
      </c>
      <c r="D176" s="225"/>
      <c r="E176" s="224" t="n">
        <f aca="false">SUM(E177:E184)</f>
        <v>0</v>
      </c>
      <c r="F176" s="225"/>
    </row>
    <row r="177" customFormat="false" ht="17.25" hidden="false" customHeight="true" outlineLevel="0" collapsed="false">
      <c r="A177" s="227" t="s">
        <v>1505</v>
      </c>
      <c r="B177" s="224" t="n">
        <v>0</v>
      </c>
      <c r="C177" s="224" t="n">
        <v>0</v>
      </c>
      <c r="D177" s="225"/>
      <c r="E177" s="224" t="n">
        <v>0</v>
      </c>
      <c r="F177" s="225"/>
    </row>
    <row r="178" customFormat="false" ht="17.25" hidden="false" customHeight="true" outlineLevel="0" collapsed="false">
      <c r="A178" s="227" t="s">
        <v>1506</v>
      </c>
      <c r="B178" s="224" t="n">
        <f aca="false">SUM(B179:B186)</f>
        <v>0</v>
      </c>
      <c r="C178" s="224"/>
      <c r="D178" s="225"/>
      <c r="E178" s="224"/>
      <c r="F178" s="225"/>
    </row>
    <row r="179" customFormat="false" ht="17.25" hidden="false" customHeight="true" outlineLevel="0" collapsed="false">
      <c r="A179" s="227" t="s">
        <v>1507</v>
      </c>
      <c r="B179" s="224" t="n">
        <v>0</v>
      </c>
      <c r="C179" s="224" t="n">
        <v>0</v>
      </c>
      <c r="D179" s="225"/>
      <c r="E179" s="224" t="n">
        <v>0</v>
      </c>
      <c r="F179" s="225"/>
    </row>
    <row r="180" customFormat="false" ht="17.25" hidden="false" customHeight="true" outlineLevel="0" collapsed="false">
      <c r="A180" s="227" t="s">
        <v>1508</v>
      </c>
      <c r="B180" s="224" t="n">
        <v>0</v>
      </c>
      <c r="C180" s="224" t="n">
        <v>0</v>
      </c>
      <c r="D180" s="225"/>
      <c r="E180" s="224" t="n">
        <v>0</v>
      </c>
      <c r="F180" s="225"/>
    </row>
    <row r="181" customFormat="false" ht="17.25" hidden="false" customHeight="true" outlineLevel="0" collapsed="false">
      <c r="A181" s="227" t="s">
        <v>1509</v>
      </c>
      <c r="B181" s="224" t="n">
        <v>0</v>
      </c>
      <c r="C181" s="224" t="n">
        <v>0</v>
      </c>
      <c r="D181" s="225"/>
      <c r="E181" s="224" t="n">
        <v>0</v>
      </c>
      <c r="F181" s="225"/>
    </row>
    <row r="182" customFormat="false" ht="17.25" hidden="false" customHeight="true" outlineLevel="0" collapsed="false">
      <c r="A182" s="227" t="s">
        <v>1510</v>
      </c>
      <c r="B182" s="224" t="n">
        <v>0</v>
      </c>
      <c r="C182" s="224" t="n">
        <v>0</v>
      </c>
      <c r="D182" s="225"/>
      <c r="E182" s="224" t="n">
        <v>0</v>
      </c>
      <c r="F182" s="225"/>
    </row>
    <row r="183" customFormat="false" ht="17.25" hidden="false" customHeight="true" outlineLevel="0" collapsed="false">
      <c r="A183" s="227" t="s">
        <v>1511</v>
      </c>
      <c r="B183" s="224" t="n">
        <v>0</v>
      </c>
      <c r="C183" s="224" t="n">
        <v>0</v>
      </c>
      <c r="D183" s="225"/>
      <c r="E183" s="224" t="n">
        <v>0</v>
      </c>
      <c r="F183" s="225"/>
    </row>
    <row r="184" customFormat="false" ht="17.25" hidden="false" customHeight="true" outlineLevel="0" collapsed="false">
      <c r="A184" s="227" t="s">
        <v>1512</v>
      </c>
      <c r="B184" s="224" t="n">
        <v>0</v>
      </c>
      <c r="C184" s="224" t="n">
        <v>0</v>
      </c>
      <c r="D184" s="225"/>
      <c r="E184" s="224" t="n">
        <v>0</v>
      </c>
      <c r="F184" s="225"/>
    </row>
    <row r="185" customFormat="false" ht="17.25" hidden="false" customHeight="true" outlineLevel="0" collapsed="false">
      <c r="A185" s="223" t="s">
        <v>1513</v>
      </c>
      <c r="B185" s="224" t="n">
        <v>0</v>
      </c>
      <c r="C185" s="224" t="n">
        <f aca="false">SUM(C186:C187)</f>
        <v>0</v>
      </c>
      <c r="D185" s="225"/>
      <c r="E185" s="224" t="n">
        <f aca="false">SUM(E186:E187)</f>
        <v>0</v>
      </c>
      <c r="F185" s="225"/>
    </row>
    <row r="186" customFormat="false" ht="17.25" hidden="false" customHeight="true" outlineLevel="0" collapsed="false">
      <c r="A186" s="227" t="s">
        <v>1514</v>
      </c>
      <c r="B186" s="224" t="n">
        <v>0</v>
      </c>
      <c r="C186" s="224" t="n">
        <v>0</v>
      </c>
      <c r="D186" s="225"/>
      <c r="E186" s="224" t="n">
        <v>0</v>
      </c>
      <c r="F186" s="225"/>
    </row>
    <row r="187" customFormat="false" ht="17.25" hidden="false" customHeight="true" outlineLevel="0" collapsed="false">
      <c r="A187" s="227" t="s">
        <v>1515</v>
      </c>
      <c r="B187" s="224" t="n">
        <f aca="false">SUM(B188:B189)</f>
        <v>0</v>
      </c>
      <c r="C187" s="224"/>
      <c r="D187" s="225"/>
      <c r="E187" s="224"/>
      <c r="F187" s="225"/>
    </row>
    <row r="188" customFormat="false" ht="17.25" hidden="false" customHeight="true" outlineLevel="0" collapsed="false">
      <c r="A188" s="223" t="s">
        <v>1516</v>
      </c>
      <c r="B188" s="224" t="n">
        <v>0</v>
      </c>
      <c r="C188" s="224" t="n">
        <f aca="false">SUM(C189:C190)</f>
        <v>0</v>
      </c>
      <c r="D188" s="225"/>
      <c r="E188" s="224" t="n">
        <f aca="false">SUM(E189:E190)</f>
        <v>0</v>
      </c>
      <c r="F188" s="225"/>
    </row>
    <row r="189" customFormat="false" ht="17.25" hidden="false" customHeight="true" outlineLevel="0" collapsed="false">
      <c r="A189" s="227" t="s">
        <v>1514</v>
      </c>
      <c r="B189" s="224" t="n">
        <v>0</v>
      </c>
      <c r="C189" s="224" t="n">
        <v>0</v>
      </c>
      <c r="D189" s="225"/>
      <c r="E189" s="224" t="n">
        <v>0</v>
      </c>
      <c r="F189" s="225"/>
    </row>
    <row r="190" customFormat="false" ht="17.25" hidden="false" customHeight="true" outlineLevel="0" collapsed="false">
      <c r="A190" s="227" t="s">
        <v>1517</v>
      </c>
      <c r="B190" s="224" t="n">
        <f aca="false">SUM(B191:B192)</f>
        <v>0</v>
      </c>
      <c r="C190" s="224"/>
      <c r="D190" s="225"/>
      <c r="E190" s="224"/>
      <c r="F190" s="225"/>
    </row>
    <row r="191" customFormat="false" ht="17.25" hidden="false" customHeight="true" outlineLevel="0" collapsed="false">
      <c r="A191" s="223" t="s">
        <v>1518</v>
      </c>
      <c r="B191" s="224" t="n">
        <v>0</v>
      </c>
      <c r="C191" s="224" t="n">
        <v>0</v>
      </c>
      <c r="D191" s="225"/>
      <c r="E191" s="224" t="n">
        <v>0</v>
      </c>
      <c r="F191" s="225"/>
    </row>
    <row r="192" customFormat="false" ht="17.25" hidden="false" customHeight="true" outlineLevel="0" collapsed="false">
      <c r="A192" s="223" t="s">
        <v>908</v>
      </c>
      <c r="B192" s="224" t="n">
        <v>0</v>
      </c>
      <c r="C192" s="224" t="n">
        <f aca="false">C193+C197</f>
        <v>19</v>
      </c>
      <c r="D192" s="225"/>
      <c r="E192" s="224" t="n">
        <f aca="false">E193</f>
        <v>0</v>
      </c>
      <c r="F192" s="225"/>
    </row>
    <row r="193" customFormat="false" ht="17.25" hidden="false" customHeight="true" outlineLevel="0" collapsed="false">
      <c r="A193" s="223" t="s">
        <v>1519</v>
      </c>
      <c r="B193" s="224" t="n">
        <v>0</v>
      </c>
      <c r="C193" s="224" t="n">
        <f aca="false">SUM(C194:C196)</f>
        <v>0</v>
      </c>
      <c r="D193" s="225"/>
      <c r="E193" s="224" t="n">
        <f aca="false">SUM(E194:E196)</f>
        <v>0</v>
      </c>
      <c r="F193" s="225"/>
    </row>
    <row r="194" customFormat="false" ht="17.25" hidden="false" customHeight="true" outlineLevel="0" collapsed="false">
      <c r="A194" s="227" t="s">
        <v>1520</v>
      </c>
      <c r="B194" s="224" t="n">
        <f aca="false">SUM(B195:B202)</f>
        <v>0</v>
      </c>
      <c r="C194" s="224"/>
      <c r="D194" s="225"/>
      <c r="E194" s="224"/>
      <c r="F194" s="225"/>
    </row>
    <row r="195" customFormat="false" ht="17.25" hidden="false" customHeight="true" outlineLevel="0" collapsed="false">
      <c r="A195" s="227" t="s">
        <v>1521</v>
      </c>
      <c r="B195" s="224" t="n">
        <v>0</v>
      </c>
      <c r="C195" s="224" t="n">
        <v>0</v>
      </c>
      <c r="D195" s="225"/>
      <c r="E195" s="224" t="n">
        <v>0</v>
      </c>
      <c r="F195" s="225"/>
    </row>
    <row r="196" customFormat="false" ht="17.25" hidden="false" customHeight="true" outlineLevel="0" collapsed="false">
      <c r="A196" s="227" t="s">
        <v>1522</v>
      </c>
      <c r="B196" s="224" t="n">
        <v>0</v>
      </c>
      <c r="C196" s="224" t="n">
        <v>0</v>
      </c>
      <c r="D196" s="225"/>
      <c r="E196" s="224" t="n">
        <v>0</v>
      </c>
      <c r="F196" s="225"/>
    </row>
    <row r="197" customFormat="false" ht="17.25" hidden="false" customHeight="true" outlineLevel="0" collapsed="false">
      <c r="A197" s="223" t="s">
        <v>1475</v>
      </c>
      <c r="B197" s="224"/>
      <c r="C197" s="224" t="n">
        <f aca="false">SUM(C198:C201)</f>
        <v>19</v>
      </c>
      <c r="D197" s="225"/>
      <c r="E197" s="224"/>
      <c r="F197" s="225"/>
    </row>
    <row r="198" customFormat="false" ht="17.25" hidden="false" customHeight="true" outlineLevel="0" collapsed="false">
      <c r="A198" s="227" t="s">
        <v>1523</v>
      </c>
      <c r="B198" s="224"/>
      <c r="C198" s="224"/>
      <c r="D198" s="225"/>
      <c r="E198" s="224"/>
      <c r="F198" s="225"/>
    </row>
    <row r="199" customFormat="false" ht="17.25" hidden="false" customHeight="true" outlineLevel="0" collapsed="false">
      <c r="A199" s="227" t="s">
        <v>1524</v>
      </c>
      <c r="B199" s="224"/>
      <c r="C199" s="224" t="n">
        <v>19</v>
      </c>
      <c r="D199" s="225"/>
      <c r="E199" s="224"/>
      <c r="F199" s="225"/>
    </row>
    <row r="200" customFormat="false" ht="17.25" hidden="false" customHeight="true" outlineLevel="0" collapsed="false">
      <c r="A200" s="227" t="s">
        <v>1525</v>
      </c>
      <c r="B200" s="224"/>
      <c r="C200" s="224"/>
      <c r="D200" s="225"/>
      <c r="E200" s="224"/>
      <c r="F200" s="225"/>
    </row>
    <row r="201" customFormat="false" ht="17.25" hidden="false" customHeight="true" outlineLevel="0" collapsed="false">
      <c r="A201" s="227" t="s">
        <v>1526</v>
      </c>
      <c r="B201" s="224"/>
      <c r="C201" s="224"/>
      <c r="D201" s="225"/>
      <c r="E201" s="224"/>
      <c r="F201" s="225"/>
    </row>
    <row r="202" customFormat="false" ht="17.25" hidden="false" customHeight="true" outlineLevel="0" collapsed="false">
      <c r="A202" s="223" t="s">
        <v>966</v>
      </c>
      <c r="B202" s="224" t="n">
        <v>0</v>
      </c>
      <c r="C202" s="224" t="n">
        <f aca="false">C203</f>
        <v>0</v>
      </c>
      <c r="D202" s="225"/>
      <c r="E202" s="224" t="n">
        <f aca="false">E203</f>
        <v>0</v>
      </c>
      <c r="F202" s="225"/>
    </row>
    <row r="203" customFormat="false" ht="17.25" hidden="false" customHeight="true" outlineLevel="0" collapsed="false">
      <c r="A203" s="223" t="s">
        <v>1527</v>
      </c>
      <c r="B203" s="224" t="n">
        <f aca="false">B204</f>
        <v>0</v>
      </c>
      <c r="C203" s="224" t="n">
        <f aca="false">SUM(C204:C205)</f>
        <v>0</v>
      </c>
      <c r="D203" s="225"/>
      <c r="E203" s="224" t="n">
        <f aca="false">SUM(E204:E205)</f>
        <v>0</v>
      </c>
      <c r="F203" s="225"/>
    </row>
    <row r="204" customFormat="false" ht="17.25" hidden="false" customHeight="true" outlineLevel="0" collapsed="false">
      <c r="A204" s="227" t="s">
        <v>1528</v>
      </c>
      <c r="B204" s="224"/>
      <c r="C204" s="224"/>
      <c r="D204" s="225"/>
      <c r="E204" s="224"/>
      <c r="F204" s="225"/>
    </row>
    <row r="205" customFormat="false" ht="17.25" hidden="false" customHeight="true" outlineLevel="0" collapsed="false">
      <c r="A205" s="227" t="s">
        <v>1529</v>
      </c>
      <c r="B205" s="224" t="n">
        <v>0</v>
      </c>
      <c r="C205" s="224" t="n">
        <v>0</v>
      </c>
      <c r="D205" s="225"/>
      <c r="E205" s="224" t="n">
        <v>0</v>
      </c>
      <c r="F205" s="225"/>
    </row>
    <row r="206" customFormat="false" ht="17.25" hidden="false" customHeight="true" outlineLevel="0" collapsed="false">
      <c r="A206" s="223" t="s">
        <v>298</v>
      </c>
      <c r="B206" s="224" t="n">
        <f aca="false">B207+B211+B220+B221</f>
        <v>67855</v>
      </c>
      <c r="C206" s="224" t="n">
        <f aca="false">C207+C211+C220+C221</f>
        <v>54558</v>
      </c>
      <c r="D206" s="225" t="n">
        <f aca="false">C206/B206*100</f>
        <v>80.4038022253334</v>
      </c>
      <c r="E206" s="224" t="n">
        <f aca="false">E207+E211+E220+E221</f>
        <v>143362</v>
      </c>
      <c r="F206" s="225" t="n">
        <f aca="false">C206/E206*100</f>
        <v>38.0561097082909</v>
      </c>
    </row>
    <row r="207" customFormat="false" ht="17.25" hidden="false" customHeight="true" outlineLevel="0" collapsed="false">
      <c r="A207" s="223" t="s">
        <v>1530</v>
      </c>
      <c r="B207" s="224" t="n">
        <f aca="false">SUM(B208:B210)</f>
        <v>65265</v>
      </c>
      <c r="C207" s="224" t="n">
        <f aca="false">SUM(C208:C210)</f>
        <v>52901</v>
      </c>
      <c r="D207" s="225" t="n">
        <f aca="false">C207/B207*100</f>
        <v>81.0556960085804</v>
      </c>
      <c r="E207" s="224" t="n">
        <f aca="false">SUM(E208:E210)</f>
        <v>140922</v>
      </c>
      <c r="F207" s="225" t="n">
        <f aca="false">C207/E207*100</f>
        <v>37.539206085636</v>
      </c>
    </row>
    <row r="208" customFormat="false" ht="17.25" hidden="false" customHeight="true" outlineLevel="0" collapsed="false">
      <c r="A208" s="227" t="s">
        <v>1531</v>
      </c>
      <c r="B208" s="224"/>
      <c r="C208" s="224" t="n">
        <v>0</v>
      </c>
      <c r="D208" s="225"/>
      <c r="E208" s="224" t="n">
        <v>0</v>
      </c>
      <c r="F208" s="225"/>
    </row>
    <row r="209" customFormat="false" ht="17.25" hidden="false" customHeight="true" outlineLevel="0" collapsed="false">
      <c r="A209" s="227" t="s">
        <v>1532</v>
      </c>
      <c r="B209" s="224" t="n">
        <v>65265</v>
      </c>
      <c r="C209" s="224" t="n">
        <v>52901</v>
      </c>
      <c r="D209" s="225" t="n">
        <f aca="false">C209/B209*100</f>
        <v>81.0556960085804</v>
      </c>
      <c r="E209" s="224" t="n">
        <v>140922</v>
      </c>
      <c r="F209" s="225" t="n">
        <f aca="false">C209/E209*100</f>
        <v>37.539206085636</v>
      </c>
    </row>
    <row r="210" customFormat="false" ht="17.25" hidden="false" customHeight="true" outlineLevel="0" collapsed="false">
      <c r="A210" s="227" t="s">
        <v>1533</v>
      </c>
      <c r="B210" s="224" t="n">
        <v>0</v>
      </c>
      <c r="C210" s="224" t="n">
        <v>0</v>
      </c>
      <c r="D210" s="225"/>
      <c r="E210" s="224" t="n">
        <v>0</v>
      </c>
      <c r="F210" s="225"/>
    </row>
    <row r="211" customFormat="false" ht="17.25" hidden="false" customHeight="true" outlineLevel="0" collapsed="false">
      <c r="A211" s="223" t="s">
        <v>1534</v>
      </c>
      <c r="B211" s="224" t="n">
        <v>0</v>
      </c>
      <c r="C211" s="224" t="n">
        <f aca="false">SUM(C212:C219)</f>
        <v>18</v>
      </c>
      <c r="D211" s="225"/>
      <c r="E211" s="224" t="n">
        <f aca="false">SUM(E212:E219)</f>
        <v>0</v>
      </c>
      <c r="F211" s="225"/>
    </row>
    <row r="212" customFormat="false" ht="17.25" hidden="false" customHeight="true" outlineLevel="0" collapsed="false">
      <c r="A212" s="227" t="s">
        <v>1535</v>
      </c>
      <c r="B212" s="224"/>
      <c r="C212" s="224" t="n">
        <v>0</v>
      </c>
      <c r="D212" s="225"/>
      <c r="E212" s="224" t="n">
        <v>0</v>
      </c>
      <c r="F212" s="225"/>
    </row>
    <row r="213" customFormat="false" ht="17.25" hidden="false" customHeight="true" outlineLevel="0" collapsed="false">
      <c r="A213" s="227" t="s">
        <v>1536</v>
      </c>
      <c r="B213" s="224"/>
      <c r="C213" s="224" t="n">
        <v>0</v>
      </c>
      <c r="D213" s="225"/>
      <c r="E213" s="224" t="n">
        <v>0</v>
      </c>
      <c r="F213" s="225"/>
    </row>
    <row r="214" customFormat="false" ht="17.25" hidden="false" customHeight="true" outlineLevel="0" collapsed="false">
      <c r="A214" s="227" t="s">
        <v>1537</v>
      </c>
      <c r="B214" s="224" t="n">
        <v>0</v>
      </c>
      <c r="C214" s="224" t="n">
        <v>0</v>
      </c>
      <c r="D214" s="225"/>
      <c r="E214" s="224" t="n">
        <v>0</v>
      </c>
      <c r="F214" s="225"/>
    </row>
    <row r="215" customFormat="false" ht="17.25" hidden="false" customHeight="true" outlineLevel="0" collapsed="false">
      <c r="A215" s="227" t="s">
        <v>1538</v>
      </c>
      <c r="B215" s="224"/>
      <c r="C215" s="224" t="n">
        <v>0</v>
      </c>
      <c r="D215" s="225"/>
      <c r="E215" s="224" t="n">
        <v>0</v>
      </c>
      <c r="F215" s="225"/>
    </row>
    <row r="216" customFormat="false" ht="17.25" hidden="false" customHeight="true" outlineLevel="0" collapsed="false">
      <c r="A216" s="227" t="s">
        <v>1539</v>
      </c>
      <c r="B216" s="224"/>
      <c r="C216" s="224" t="n">
        <v>0</v>
      </c>
      <c r="D216" s="225"/>
      <c r="E216" s="224" t="n">
        <v>0</v>
      </c>
      <c r="F216" s="225"/>
    </row>
    <row r="217" customFormat="false" ht="17.25" hidden="false" customHeight="true" outlineLevel="0" collapsed="false">
      <c r="A217" s="227" t="s">
        <v>1540</v>
      </c>
      <c r="B217" s="224"/>
      <c r="C217" s="224" t="n">
        <v>0</v>
      </c>
      <c r="D217" s="225"/>
      <c r="E217" s="224" t="n">
        <v>0</v>
      </c>
      <c r="F217" s="225"/>
    </row>
    <row r="218" customFormat="false" ht="17.25" hidden="false" customHeight="true" outlineLevel="0" collapsed="false">
      <c r="A218" s="227" t="s">
        <v>1541</v>
      </c>
      <c r="B218" s="224" t="n">
        <v>0</v>
      </c>
      <c r="C218" s="224" t="n">
        <v>18</v>
      </c>
      <c r="D218" s="225"/>
      <c r="E218" s="224" t="n">
        <v>0</v>
      </c>
      <c r="F218" s="225"/>
    </row>
    <row r="219" customFormat="false" ht="17.25" hidden="false" customHeight="true" outlineLevel="0" collapsed="false">
      <c r="A219" s="227" t="s">
        <v>1542</v>
      </c>
      <c r="B219" s="224" t="n">
        <v>0</v>
      </c>
      <c r="C219" s="224" t="n">
        <v>0</v>
      </c>
      <c r="D219" s="225"/>
      <c r="E219" s="224" t="n">
        <v>0</v>
      </c>
      <c r="F219" s="225"/>
    </row>
    <row r="220" customFormat="false" ht="17.25" hidden="false" customHeight="true" outlineLevel="0" collapsed="false">
      <c r="A220" s="223" t="s">
        <v>1543</v>
      </c>
      <c r="B220" s="224" t="n">
        <v>0</v>
      </c>
      <c r="C220" s="224" t="n">
        <v>0</v>
      </c>
      <c r="D220" s="225"/>
      <c r="E220" s="224" t="n">
        <v>0</v>
      </c>
      <c r="F220" s="225"/>
    </row>
    <row r="221" customFormat="false" ht="17.25" hidden="false" customHeight="true" outlineLevel="0" collapsed="false">
      <c r="A221" s="223" t="s">
        <v>1544</v>
      </c>
      <c r="B221" s="224" t="n">
        <f aca="false">SUM(B222:B232)</f>
        <v>2590</v>
      </c>
      <c r="C221" s="224" t="n">
        <f aca="false">SUM(C222:C232)</f>
        <v>1639</v>
      </c>
      <c r="D221" s="225" t="n">
        <f aca="false">C221/B221*100</f>
        <v>63.2818532818533</v>
      </c>
      <c r="E221" s="224" t="n">
        <f aca="false">SUM(E222:E232)</f>
        <v>2440</v>
      </c>
      <c r="F221" s="225" t="n">
        <f aca="false">C221/E221*100</f>
        <v>67.172131147541</v>
      </c>
    </row>
    <row r="222" customFormat="false" ht="17.25" hidden="false" customHeight="true" outlineLevel="0" collapsed="false">
      <c r="A222" s="227" t="s">
        <v>1545</v>
      </c>
      <c r="B222" s="224" t="n">
        <v>0</v>
      </c>
      <c r="C222" s="224" t="n">
        <v>0</v>
      </c>
      <c r="D222" s="225"/>
      <c r="E222" s="224" t="n">
        <v>0</v>
      </c>
      <c r="F222" s="225"/>
    </row>
    <row r="223" customFormat="false" ht="17.25" hidden="false" customHeight="true" outlineLevel="0" collapsed="false">
      <c r="A223" s="227" t="s">
        <v>1546</v>
      </c>
      <c r="B223" s="224" t="n">
        <v>1200</v>
      </c>
      <c r="C223" s="224" t="n">
        <v>567</v>
      </c>
      <c r="D223" s="225" t="n">
        <f aca="false">C223/B223*100</f>
        <v>47.25</v>
      </c>
      <c r="E223" s="224" t="n">
        <v>1021</v>
      </c>
      <c r="F223" s="225" t="n">
        <f aca="false">C223/E223*100</f>
        <v>55.5337904015671</v>
      </c>
    </row>
    <row r="224" customFormat="false" ht="17.25" hidden="false" customHeight="true" outlineLevel="0" collapsed="false">
      <c r="A224" s="227" t="s">
        <v>1547</v>
      </c>
      <c r="B224" s="224" t="n">
        <v>1390</v>
      </c>
      <c r="C224" s="224" t="n">
        <v>758</v>
      </c>
      <c r="D224" s="225" t="n">
        <f aca="false">C224/B224*100</f>
        <v>54.5323741007194</v>
      </c>
      <c r="E224" s="224" t="n">
        <v>369</v>
      </c>
      <c r="F224" s="225" t="n">
        <f aca="false">C224/E224*100</f>
        <v>205.420054200542</v>
      </c>
    </row>
    <row r="225" customFormat="false" ht="17.25" hidden="false" customHeight="true" outlineLevel="0" collapsed="false">
      <c r="A225" s="227" t="s">
        <v>1548</v>
      </c>
      <c r="B225" s="224" t="n">
        <v>0</v>
      </c>
      <c r="C225" s="224" t="n">
        <v>0</v>
      </c>
      <c r="D225" s="225"/>
      <c r="E225" s="224" t="n">
        <v>0</v>
      </c>
      <c r="F225" s="225"/>
    </row>
    <row r="226" customFormat="false" ht="17.25" hidden="false" customHeight="true" outlineLevel="0" collapsed="false">
      <c r="A226" s="227" t="s">
        <v>1549</v>
      </c>
      <c r="B226" s="224" t="n">
        <v>0</v>
      </c>
      <c r="C226" s="224" t="n">
        <v>0</v>
      </c>
      <c r="D226" s="225"/>
      <c r="E226" s="224" t="n">
        <v>0</v>
      </c>
      <c r="F226" s="225"/>
    </row>
    <row r="227" customFormat="false" ht="17.25" hidden="false" customHeight="true" outlineLevel="0" collapsed="false">
      <c r="A227" s="227" t="s">
        <v>1550</v>
      </c>
      <c r="B227" s="224"/>
      <c r="C227" s="224" t="n">
        <v>187</v>
      </c>
      <c r="D227" s="225"/>
      <c r="E227" s="224" t="n">
        <v>220</v>
      </c>
      <c r="F227" s="225" t="n">
        <v>15.3012048192771</v>
      </c>
    </row>
    <row r="228" customFormat="false" ht="17.25" hidden="false" customHeight="true" outlineLevel="0" collapsed="false">
      <c r="A228" s="227" t="s">
        <v>1551</v>
      </c>
      <c r="B228" s="224"/>
      <c r="C228" s="224" t="n">
        <v>0</v>
      </c>
      <c r="D228" s="225"/>
      <c r="E228" s="224" t="n">
        <v>0</v>
      </c>
      <c r="F228" s="225"/>
    </row>
    <row r="229" customFormat="false" ht="17.25" hidden="false" customHeight="true" outlineLevel="0" collapsed="false">
      <c r="A229" s="227" t="s">
        <v>1552</v>
      </c>
      <c r="B229" s="224"/>
      <c r="C229" s="224" t="n">
        <v>0</v>
      </c>
      <c r="D229" s="225"/>
      <c r="E229" s="224" t="n">
        <v>0</v>
      </c>
      <c r="F229" s="225"/>
    </row>
    <row r="230" customFormat="false" ht="17.25" hidden="false" customHeight="true" outlineLevel="0" collapsed="false">
      <c r="A230" s="227" t="s">
        <v>1553</v>
      </c>
      <c r="B230" s="224"/>
      <c r="C230" s="224" t="n">
        <v>0</v>
      </c>
      <c r="D230" s="225"/>
      <c r="E230" s="224" t="n">
        <v>0</v>
      </c>
      <c r="F230" s="225"/>
    </row>
    <row r="231" customFormat="false" ht="17.25" hidden="false" customHeight="true" outlineLevel="0" collapsed="false">
      <c r="A231" s="227" t="s">
        <v>1554</v>
      </c>
      <c r="B231" s="224"/>
      <c r="C231" s="224" t="n">
        <v>0</v>
      </c>
      <c r="D231" s="225"/>
      <c r="E231" s="224" t="n">
        <v>0</v>
      </c>
      <c r="F231" s="225"/>
    </row>
    <row r="232" customFormat="false" ht="17.25" hidden="false" customHeight="true" outlineLevel="0" collapsed="false">
      <c r="A232" s="227" t="s">
        <v>1555</v>
      </c>
      <c r="B232" s="224"/>
      <c r="C232" s="224" t="n">
        <v>127</v>
      </c>
      <c r="D232" s="225"/>
      <c r="E232" s="224" t="n">
        <v>830</v>
      </c>
      <c r="F232" s="225" t="n">
        <f aca="false">C232/E232*100</f>
        <v>15.3012048192771</v>
      </c>
    </row>
    <row r="233" customFormat="false" ht="17.25" hidden="false" customHeight="true" outlineLevel="0" collapsed="false">
      <c r="A233" s="223" t="s">
        <v>1137</v>
      </c>
      <c r="B233" s="224" t="n">
        <f aca="false">B234</f>
        <v>38591</v>
      </c>
      <c r="C233" s="224" t="n">
        <f aca="false">C234</f>
        <v>38591</v>
      </c>
      <c r="D233" s="225" t="n">
        <f aca="false">C233/B233*100</f>
        <v>100</v>
      </c>
      <c r="E233" s="224" t="n">
        <f aca="false">E234</f>
        <v>37337</v>
      </c>
      <c r="F233" s="225" t="n">
        <f aca="false">C233/E233*100</f>
        <v>103.358598709055</v>
      </c>
    </row>
    <row r="234" customFormat="false" ht="17.25" hidden="false" customHeight="true" outlineLevel="0" collapsed="false">
      <c r="A234" s="223" t="s">
        <v>1556</v>
      </c>
      <c r="B234" s="224" t="n">
        <f aca="false">SUM(B235:B249)</f>
        <v>38591</v>
      </c>
      <c r="C234" s="224" t="n">
        <f aca="false">SUM(C235:C249)</f>
        <v>38591</v>
      </c>
      <c r="D234" s="225" t="n">
        <f aca="false">C234/B234*100</f>
        <v>100</v>
      </c>
      <c r="E234" s="224" t="n">
        <f aca="false">SUM(E235:E249)</f>
        <v>37337</v>
      </c>
      <c r="F234" s="225" t="n">
        <f aca="false">C234/E234*100</f>
        <v>103.358598709055</v>
      </c>
    </row>
    <row r="235" customFormat="false" ht="17.25" hidden="false" customHeight="true" outlineLevel="0" collapsed="false">
      <c r="A235" s="227" t="s">
        <v>1557</v>
      </c>
      <c r="B235" s="224" t="n">
        <v>0</v>
      </c>
      <c r="C235" s="224" t="n">
        <v>0</v>
      </c>
      <c r="D235" s="225"/>
      <c r="E235" s="224" t="n">
        <v>0</v>
      </c>
      <c r="F235" s="225"/>
    </row>
    <row r="236" customFormat="false" ht="17.25" hidden="false" customHeight="true" outlineLevel="0" collapsed="false">
      <c r="A236" s="227" t="s">
        <v>1558</v>
      </c>
      <c r="B236" s="224" t="n">
        <v>0</v>
      </c>
      <c r="C236" s="224" t="n">
        <v>0</v>
      </c>
      <c r="D236" s="225"/>
      <c r="E236" s="224" t="n">
        <v>0</v>
      </c>
      <c r="F236" s="225"/>
    </row>
    <row r="237" customFormat="false" ht="17.25" hidden="false" customHeight="true" outlineLevel="0" collapsed="false">
      <c r="A237" s="227" t="s">
        <v>1559</v>
      </c>
      <c r="B237" s="224" t="n">
        <v>11848</v>
      </c>
      <c r="C237" s="224" t="n">
        <v>11848</v>
      </c>
      <c r="D237" s="225" t="n">
        <f aca="false">C237/B237*100</f>
        <v>100</v>
      </c>
      <c r="E237" s="224" t="n">
        <v>11688</v>
      </c>
      <c r="F237" s="225" t="n">
        <f aca="false">C237/E237*100</f>
        <v>101.368925393566</v>
      </c>
    </row>
    <row r="238" customFormat="false" ht="17.25" hidden="false" customHeight="true" outlineLevel="0" collapsed="false">
      <c r="A238" s="227" t="s">
        <v>1560</v>
      </c>
      <c r="B238" s="224" t="n">
        <v>0</v>
      </c>
      <c r="C238" s="224" t="n">
        <v>0</v>
      </c>
      <c r="D238" s="225"/>
      <c r="E238" s="224" t="n">
        <v>0</v>
      </c>
      <c r="F238" s="225"/>
    </row>
    <row r="239" customFormat="false" ht="17.25" hidden="false" customHeight="true" outlineLevel="0" collapsed="false">
      <c r="A239" s="227" t="s">
        <v>1561</v>
      </c>
      <c r="B239" s="224" t="n">
        <v>0</v>
      </c>
      <c r="C239" s="224" t="n">
        <v>0</v>
      </c>
      <c r="D239" s="225"/>
      <c r="E239" s="224" t="n">
        <v>0</v>
      </c>
      <c r="F239" s="225"/>
    </row>
    <row r="240" customFormat="false" ht="17.25" hidden="false" customHeight="true" outlineLevel="0" collapsed="false">
      <c r="A240" s="227" t="s">
        <v>1562</v>
      </c>
      <c r="B240" s="224" t="n">
        <v>0</v>
      </c>
      <c r="C240" s="224" t="n">
        <v>0</v>
      </c>
      <c r="D240" s="225"/>
      <c r="E240" s="224" t="n">
        <v>0</v>
      </c>
      <c r="F240" s="225"/>
    </row>
    <row r="241" customFormat="false" ht="17.25" hidden="false" customHeight="true" outlineLevel="0" collapsed="false">
      <c r="A241" s="227" t="s">
        <v>1563</v>
      </c>
      <c r="B241" s="224" t="n">
        <v>0</v>
      </c>
      <c r="C241" s="224" t="n">
        <v>0</v>
      </c>
      <c r="D241" s="225"/>
      <c r="E241" s="224" t="n">
        <v>0</v>
      </c>
      <c r="F241" s="225"/>
    </row>
    <row r="242" customFormat="false" ht="17.25" hidden="false" customHeight="true" outlineLevel="0" collapsed="false">
      <c r="A242" s="227" t="s">
        <v>1564</v>
      </c>
      <c r="B242" s="224" t="n">
        <v>0</v>
      </c>
      <c r="C242" s="224" t="n">
        <v>0</v>
      </c>
      <c r="D242" s="225"/>
      <c r="E242" s="224" t="n">
        <v>0</v>
      </c>
      <c r="F242" s="225"/>
    </row>
    <row r="243" customFormat="false" ht="17.25" hidden="false" customHeight="true" outlineLevel="0" collapsed="false">
      <c r="A243" s="227" t="s">
        <v>1565</v>
      </c>
      <c r="B243" s="224" t="n">
        <v>0</v>
      </c>
      <c r="C243" s="224" t="n">
        <v>0</v>
      </c>
      <c r="D243" s="225"/>
      <c r="E243" s="224" t="n">
        <v>0</v>
      </c>
      <c r="F243" s="225"/>
    </row>
    <row r="244" customFormat="false" ht="17.25" hidden="false" customHeight="true" outlineLevel="0" collapsed="false">
      <c r="A244" s="227" t="s">
        <v>1566</v>
      </c>
      <c r="B244" s="224" t="n">
        <v>0</v>
      </c>
      <c r="C244" s="224" t="n">
        <v>0</v>
      </c>
      <c r="D244" s="225"/>
      <c r="E244" s="224" t="n">
        <v>0</v>
      </c>
      <c r="F244" s="225"/>
    </row>
    <row r="245" customFormat="false" ht="17.25" hidden="false" customHeight="true" outlineLevel="0" collapsed="false">
      <c r="A245" s="227" t="s">
        <v>1567</v>
      </c>
      <c r="B245" s="224" t="n">
        <v>849</v>
      </c>
      <c r="C245" s="224" t="n">
        <v>849</v>
      </c>
      <c r="D245" s="225" t="n">
        <f aca="false">C245/B245*100</f>
        <v>100</v>
      </c>
      <c r="E245" s="224" t="n">
        <v>1478</v>
      </c>
      <c r="F245" s="225" t="n">
        <f aca="false">C245/E245*100</f>
        <v>57.4424898511502</v>
      </c>
    </row>
    <row r="246" customFormat="false" ht="17.25" hidden="false" customHeight="true" outlineLevel="0" collapsed="false">
      <c r="A246" s="227" t="s">
        <v>1568</v>
      </c>
      <c r="B246" s="224" t="n">
        <v>0</v>
      </c>
      <c r="C246" s="224" t="n">
        <v>0</v>
      </c>
      <c r="D246" s="225"/>
      <c r="E246" s="224" t="n">
        <v>0</v>
      </c>
      <c r="F246" s="225"/>
    </row>
    <row r="247" customFormat="false" ht="17.25" hidden="false" customHeight="true" outlineLevel="0" collapsed="false">
      <c r="A247" s="227" t="s">
        <v>1569</v>
      </c>
      <c r="B247" s="224" t="n">
        <v>0</v>
      </c>
      <c r="C247" s="224" t="n">
        <v>0</v>
      </c>
      <c r="D247" s="225"/>
      <c r="E247" s="224" t="n">
        <v>0</v>
      </c>
      <c r="F247" s="225"/>
    </row>
    <row r="248" customFormat="false" ht="17.25" hidden="false" customHeight="true" outlineLevel="0" collapsed="false">
      <c r="A248" s="227" t="s">
        <v>1570</v>
      </c>
      <c r="B248" s="224" t="n">
        <v>25894</v>
      </c>
      <c r="C248" s="224" t="n">
        <v>25894</v>
      </c>
      <c r="D248" s="225" t="n">
        <f aca="false">C248/B248*100</f>
        <v>100</v>
      </c>
      <c r="E248" s="224" t="n">
        <v>24171</v>
      </c>
      <c r="F248" s="225" t="n">
        <f aca="false">C248/E248*100</f>
        <v>107.128376980679</v>
      </c>
    </row>
    <row r="249" customFormat="false" ht="17.25" hidden="false" customHeight="true" outlineLevel="0" collapsed="false">
      <c r="A249" s="227" t="s">
        <v>1571</v>
      </c>
      <c r="B249" s="224" t="n">
        <v>0</v>
      </c>
      <c r="C249" s="224" t="n">
        <v>0</v>
      </c>
      <c r="D249" s="225"/>
      <c r="E249" s="224" t="n">
        <v>0</v>
      </c>
      <c r="F249" s="225"/>
    </row>
    <row r="250" customFormat="false" ht="17.25" hidden="false" customHeight="true" outlineLevel="0" collapsed="false">
      <c r="A250" s="223" t="s">
        <v>1145</v>
      </c>
      <c r="B250" s="224" t="n">
        <f aca="false">B251</f>
        <v>91</v>
      </c>
      <c r="C250" s="224" t="n">
        <f aca="false">C251</f>
        <v>91</v>
      </c>
      <c r="D250" s="225" t="n">
        <f aca="false">C250/B250*100</f>
        <v>100</v>
      </c>
      <c r="E250" s="224" t="n">
        <f aca="false">E251</f>
        <v>119</v>
      </c>
      <c r="F250" s="225" t="n">
        <f aca="false">C250/E250*100</f>
        <v>76.4705882352941</v>
      </c>
    </row>
    <row r="251" customFormat="false" ht="17.25" hidden="false" customHeight="true" outlineLevel="0" collapsed="false">
      <c r="A251" s="223" t="s">
        <v>1572</v>
      </c>
      <c r="B251" s="224" t="n">
        <v>91</v>
      </c>
      <c r="C251" s="224" t="n">
        <f aca="false">SUM(C252:C266)</f>
        <v>91</v>
      </c>
      <c r="D251" s="225" t="n">
        <f aca="false">C251/B251*100</f>
        <v>100</v>
      </c>
      <c r="E251" s="224" t="n">
        <f aca="false">SUM(E252:E266)</f>
        <v>119</v>
      </c>
      <c r="F251" s="225" t="n">
        <f aca="false">C251/E251*100</f>
        <v>76.4705882352941</v>
      </c>
    </row>
    <row r="252" customFormat="false" ht="17.25" hidden="false" customHeight="true" outlineLevel="0" collapsed="false">
      <c r="A252" s="227" t="s">
        <v>1573</v>
      </c>
      <c r="B252" s="224"/>
      <c r="C252" s="224" t="n">
        <v>0</v>
      </c>
      <c r="D252" s="225"/>
      <c r="E252" s="224" t="n">
        <v>0</v>
      </c>
      <c r="F252" s="225"/>
    </row>
    <row r="253" customFormat="false" ht="17.25" hidden="false" customHeight="true" outlineLevel="0" collapsed="false">
      <c r="A253" s="227" t="s">
        <v>1574</v>
      </c>
      <c r="B253" s="224"/>
      <c r="C253" s="224" t="n">
        <v>0</v>
      </c>
      <c r="D253" s="225"/>
      <c r="E253" s="224" t="n">
        <v>0</v>
      </c>
      <c r="F253" s="225"/>
    </row>
    <row r="254" customFormat="false" ht="17.25" hidden="false" customHeight="true" outlineLevel="0" collapsed="false">
      <c r="A254" s="227" t="s">
        <v>1575</v>
      </c>
      <c r="B254" s="224"/>
      <c r="C254" s="224" t="n">
        <v>25</v>
      </c>
      <c r="D254" s="225"/>
      <c r="E254" s="224" t="n">
        <v>4</v>
      </c>
      <c r="F254" s="225" t="n">
        <f aca="false">C254/E254*100</f>
        <v>625</v>
      </c>
    </row>
    <row r="255" customFormat="false" ht="17.25" hidden="false" customHeight="true" outlineLevel="0" collapsed="false">
      <c r="A255" s="227" t="s">
        <v>1576</v>
      </c>
      <c r="B255" s="224" t="n">
        <v>0</v>
      </c>
      <c r="C255" s="224" t="n">
        <v>0</v>
      </c>
      <c r="D255" s="225"/>
      <c r="E255" s="224" t="n">
        <v>0</v>
      </c>
      <c r="F255" s="225"/>
    </row>
    <row r="256" customFormat="false" ht="17.25" hidden="false" customHeight="true" outlineLevel="0" collapsed="false">
      <c r="A256" s="227" t="s">
        <v>1577</v>
      </c>
      <c r="B256" s="224"/>
      <c r="C256" s="224" t="n">
        <v>0</v>
      </c>
      <c r="D256" s="225"/>
      <c r="E256" s="224" t="n">
        <v>0</v>
      </c>
      <c r="F256" s="225"/>
    </row>
    <row r="257" customFormat="false" ht="17.25" hidden="false" customHeight="true" outlineLevel="0" collapsed="false">
      <c r="A257" s="227" t="s">
        <v>1578</v>
      </c>
      <c r="B257" s="224"/>
      <c r="C257" s="224" t="n">
        <v>0</v>
      </c>
      <c r="D257" s="225"/>
      <c r="E257" s="224" t="n">
        <v>0</v>
      </c>
      <c r="F257" s="225"/>
    </row>
    <row r="258" customFormat="false" ht="17.25" hidden="false" customHeight="true" outlineLevel="0" collapsed="false">
      <c r="A258" s="227" t="s">
        <v>1579</v>
      </c>
      <c r="B258" s="224" t="n">
        <v>0</v>
      </c>
      <c r="C258" s="224" t="n">
        <v>0</v>
      </c>
      <c r="D258" s="225"/>
      <c r="E258" s="224" t="n">
        <v>0</v>
      </c>
      <c r="F258" s="225"/>
    </row>
    <row r="259" customFormat="false" ht="17.25" hidden="false" customHeight="true" outlineLevel="0" collapsed="false">
      <c r="A259" s="227" t="s">
        <v>1580</v>
      </c>
      <c r="B259" s="224" t="n">
        <v>0</v>
      </c>
      <c r="C259" s="224" t="n">
        <v>0</v>
      </c>
      <c r="D259" s="225"/>
      <c r="E259" s="224" t="n">
        <v>0</v>
      </c>
      <c r="F259" s="225"/>
    </row>
    <row r="260" customFormat="false" ht="17.25" hidden="false" customHeight="true" outlineLevel="0" collapsed="false">
      <c r="A260" s="227" t="s">
        <v>1581</v>
      </c>
      <c r="B260" s="224" t="n">
        <v>0</v>
      </c>
      <c r="C260" s="224" t="n">
        <v>0</v>
      </c>
      <c r="D260" s="225"/>
      <c r="E260" s="224" t="n">
        <v>0</v>
      </c>
      <c r="F260" s="225"/>
    </row>
    <row r="261" customFormat="false" ht="17.25" hidden="false" customHeight="true" outlineLevel="0" collapsed="false">
      <c r="A261" s="227" t="s">
        <v>1582</v>
      </c>
      <c r="B261" s="224"/>
      <c r="C261" s="224" t="n">
        <v>0</v>
      </c>
      <c r="D261" s="225"/>
      <c r="E261" s="224" t="n">
        <v>0</v>
      </c>
      <c r="F261" s="225"/>
    </row>
    <row r="262" customFormat="false" ht="17.25" hidden="false" customHeight="true" outlineLevel="0" collapsed="false">
      <c r="A262" s="227" t="s">
        <v>1583</v>
      </c>
      <c r="B262" s="224" t="n">
        <v>0</v>
      </c>
      <c r="C262" s="224"/>
      <c r="D262" s="225"/>
      <c r="E262" s="224" t="n">
        <v>29</v>
      </c>
      <c r="F262" s="225"/>
    </row>
    <row r="263" customFormat="false" ht="17.25" hidden="false" customHeight="true" outlineLevel="0" collapsed="false">
      <c r="A263" s="227" t="s">
        <v>1584</v>
      </c>
      <c r="B263" s="224" t="n">
        <v>0</v>
      </c>
      <c r="C263" s="224" t="n">
        <v>0</v>
      </c>
      <c r="D263" s="225"/>
      <c r="E263" s="224" t="n">
        <v>0</v>
      </c>
      <c r="F263" s="225"/>
    </row>
    <row r="264" customFormat="false" ht="17.25" hidden="false" customHeight="true" outlineLevel="0" collapsed="false">
      <c r="A264" s="227" t="s">
        <v>1585</v>
      </c>
      <c r="B264" s="224" t="n">
        <v>0</v>
      </c>
      <c r="C264" s="224" t="n">
        <v>0</v>
      </c>
      <c r="D264" s="225"/>
      <c r="E264" s="224" t="n">
        <v>0</v>
      </c>
      <c r="F264" s="225"/>
    </row>
    <row r="265" customFormat="false" ht="17.25" hidden="false" customHeight="true" outlineLevel="0" collapsed="false">
      <c r="A265" s="227" t="s">
        <v>1586</v>
      </c>
      <c r="B265" s="224" t="n">
        <v>0</v>
      </c>
      <c r="C265" s="224" t="n">
        <v>56</v>
      </c>
      <c r="D265" s="225"/>
      <c r="E265" s="224" t="n">
        <v>86</v>
      </c>
      <c r="F265" s="225" t="n">
        <f aca="false">C265/E265*100</f>
        <v>65.1162790697674</v>
      </c>
    </row>
    <row r="266" customFormat="false" ht="17.25" hidden="false" customHeight="true" outlineLevel="0" collapsed="false">
      <c r="A266" s="227" t="s">
        <v>1587</v>
      </c>
      <c r="B266" s="224" t="n">
        <v>0</v>
      </c>
      <c r="C266" s="224" t="n">
        <v>10</v>
      </c>
      <c r="D266" s="225"/>
      <c r="E266" s="224" t="n">
        <v>0</v>
      </c>
      <c r="F266" s="225"/>
    </row>
    <row r="267" customFormat="false" ht="17.25" hidden="false" customHeight="true" outlineLevel="0" collapsed="false">
      <c r="A267" s="232" t="s">
        <v>1588</v>
      </c>
      <c r="B267" s="224" t="n">
        <v>0</v>
      </c>
      <c r="C267" s="224" t="n">
        <v>0</v>
      </c>
      <c r="D267" s="225"/>
      <c r="E267" s="224" t="n">
        <v>0</v>
      </c>
      <c r="F267" s="225"/>
    </row>
    <row r="268" customFormat="false" ht="17.25" hidden="false" customHeight="true" outlineLevel="0" collapsed="false">
      <c r="A268" s="232" t="s">
        <v>1186</v>
      </c>
      <c r="B268" s="224" t="n">
        <v>0</v>
      </c>
      <c r="C268" s="224" t="n">
        <v>0</v>
      </c>
      <c r="D268" s="225"/>
      <c r="E268" s="224" t="n">
        <v>0</v>
      </c>
      <c r="F268" s="225"/>
    </row>
    <row r="269" customFormat="false" ht="17.25" hidden="false" customHeight="true" outlineLevel="0" collapsed="false">
      <c r="A269" s="233" t="s">
        <v>1589</v>
      </c>
      <c r="B269" s="224" t="n">
        <v>0</v>
      </c>
      <c r="C269" s="224" t="n">
        <v>0</v>
      </c>
      <c r="D269" s="225"/>
      <c r="E269" s="224" t="n">
        <v>0</v>
      </c>
      <c r="F269" s="225"/>
    </row>
    <row r="270" customFormat="false" ht="17.25" hidden="false" customHeight="true" outlineLevel="0" collapsed="false">
      <c r="A270" s="233" t="s">
        <v>1590</v>
      </c>
      <c r="B270" s="224" t="n">
        <v>0</v>
      </c>
      <c r="C270" s="224" t="n">
        <v>0</v>
      </c>
      <c r="D270" s="225"/>
      <c r="E270" s="224" t="n">
        <v>0</v>
      </c>
      <c r="F270" s="225"/>
    </row>
    <row r="271" customFormat="false" ht="17.25" hidden="false" customHeight="true" outlineLevel="0" collapsed="false">
      <c r="A271" s="233" t="s">
        <v>1591</v>
      </c>
      <c r="B271" s="224" t="n">
        <v>0</v>
      </c>
      <c r="C271" s="224" t="n">
        <v>0</v>
      </c>
      <c r="D271" s="225"/>
      <c r="E271" s="224" t="n">
        <v>0</v>
      </c>
      <c r="F271" s="225"/>
    </row>
    <row r="272" customFormat="false" ht="17.25" hidden="false" customHeight="true" outlineLevel="0" collapsed="false">
      <c r="A272" s="233" t="s">
        <v>1592</v>
      </c>
      <c r="B272" s="224"/>
      <c r="C272" s="224"/>
      <c r="D272" s="225"/>
      <c r="E272" s="224"/>
      <c r="F272" s="225"/>
    </row>
    <row r="273" customFormat="false" ht="17.25" hidden="false" customHeight="true" outlineLevel="0" collapsed="false">
      <c r="A273" s="233" t="s">
        <v>1593</v>
      </c>
      <c r="B273" s="224" t="n">
        <v>0</v>
      </c>
      <c r="C273" s="224" t="n">
        <v>0</v>
      </c>
      <c r="D273" s="225"/>
      <c r="E273" s="224" t="n">
        <v>0</v>
      </c>
      <c r="F273" s="225"/>
    </row>
    <row r="274" customFormat="false" ht="17.25" hidden="false" customHeight="true" outlineLevel="0" collapsed="false">
      <c r="A274" s="233" t="s">
        <v>1594</v>
      </c>
      <c r="B274" s="224"/>
      <c r="C274" s="224"/>
      <c r="D274" s="225"/>
      <c r="E274" s="224"/>
      <c r="F274" s="225"/>
    </row>
    <row r="275" customFormat="false" ht="17.25" hidden="false" customHeight="true" outlineLevel="0" collapsed="false">
      <c r="A275" s="233" t="s">
        <v>1595</v>
      </c>
      <c r="B275" s="224"/>
      <c r="C275" s="224" t="n">
        <f aca="false">SUM(C276:C287)</f>
        <v>0</v>
      </c>
      <c r="D275" s="225"/>
      <c r="E275" s="224" t="n">
        <f aca="false">SUM(E276:E287)</f>
        <v>0</v>
      </c>
      <c r="F275" s="225"/>
    </row>
    <row r="276" customFormat="false" ht="17.25" hidden="false" customHeight="true" outlineLevel="0" collapsed="false">
      <c r="A276" s="233" t="s">
        <v>1596</v>
      </c>
      <c r="B276" s="224" t="n">
        <v>0</v>
      </c>
      <c r="C276" s="224" t="n">
        <v>0</v>
      </c>
      <c r="D276" s="225"/>
      <c r="E276" s="224" t="n">
        <v>0</v>
      </c>
      <c r="F276" s="225"/>
    </row>
    <row r="277" customFormat="false" ht="17.25" hidden="false" customHeight="true" outlineLevel="0" collapsed="false">
      <c r="A277" s="233" t="s">
        <v>1597</v>
      </c>
      <c r="B277" s="224" t="n">
        <v>0</v>
      </c>
      <c r="C277" s="224" t="n">
        <v>0</v>
      </c>
      <c r="D277" s="225"/>
      <c r="E277" s="224" t="n">
        <v>0</v>
      </c>
      <c r="F277" s="225"/>
    </row>
    <row r="278" customFormat="false" ht="17.25" hidden="false" customHeight="true" outlineLevel="0" collapsed="false">
      <c r="A278" s="233" t="s">
        <v>1598</v>
      </c>
      <c r="B278" s="224" t="n">
        <v>0</v>
      </c>
      <c r="C278" s="224" t="n">
        <v>0</v>
      </c>
      <c r="D278" s="225"/>
      <c r="E278" s="224" t="n">
        <v>0</v>
      </c>
      <c r="F278" s="225"/>
    </row>
    <row r="279" customFormat="false" ht="17.25" hidden="false" customHeight="true" outlineLevel="0" collapsed="false">
      <c r="A279" s="233" t="s">
        <v>1599</v>
      </c>
      <c r="B279" s="224" t="n">
        <v>0</v>
      </c>
      <c r="C279" s="224" t="n">
        <v>0</v>
      </c>
      <c r="D279" s="225"/>
      <c r="E279" s="224" t="n">
        <v>0</v>
      </c>
      <c r="F279" s="225"/>
    </row>
    <row r="280" customFormat="false" ht="17.25" hidden="false" customHeight="true" outlineLevel="0" collapsed="false">
      <c r="A280" s="233" t="s">
        <v>1600</v>
      </c>
      <c r="B280" s="224" t="n">
        <v>0</v>
      </c>
      <c r="C280" s="224" t="n">
        <v>0</v>
      </c>
      <c r="D280" s="225"/>
      <c r="E280" s="224" t="n">
        <v>0</v>
      </c>
      <c r="F280" s="225"/>
    </row>
    <row r="281" customFormat="false" ht="17.25" hidden="false" customHeight="true" outlineLevel="0" collapsed="false">
      <c r="A281" s="232" t="s">
        <v>1601</v>
      </c>
      <c r="B281" s="224" t="n">
        <v>0</v>
      </c>
      <c r="C281" s="224" t="n">
        <v>0</v>
      </c>
      <c r="D281" s="225"/>
      <c r="E281" s="224" t="n">
        <v>0</v>
      </c>
      <c r="F281" s="225"/>
    </row>
    <row r="282" customFormat="false" ht="17.25" hidden="false" customHeight="true" outlineLevel="0" collapsed="false">
      <c r="A282" s="233" t="s">
        <v>1602</v>
      </c>
      <c r="B282" s="224"/>
      <c r="C282" s="224"/>
      <c r="D282" s="225"/>
      <c r="E282" s="224"/>
      <c r="F282" s="225"/>
    </row>
    <row r="283" customFormat="false" ht="17.25" hidden="false" customHeight="true" outlineLevel="0" collapsed="false">
      <c r="A283" s="233" t="s">
        <v>1603</v>
      </c>
      <c r="B283" s="224"/>
      <c r="C283" s="224"/>
      <c r="D283" s="225"/>
      <c r="E283" s="224"/>
      <c r="F283" s="225"/>
    </row>
    <row r="284" customFormat="false" ht="17.25" hidden="false" customHeight="true" outlineLevel="0" collapsed="false">
      <c r="A284" s="233" t="s">
        <v>1604</v>
      </c>
      <c r="B284" s="224"/>
      <c r="C284" s="224"/>
      <c r="D284" s="225"/>
      <c r="E284" s="224"/>
      <c r="F284" s="225"/>
    </row>
    <row r="285" customFormat="false" ht="17.25" hidden="false" customHeight="true" outlineLevel="0" collapsed="false">
      <c r="A285" s="233" t="s">
        <v>1605</v>
      </c>
      <c r="B285" s="224" t="n">
        <v>0</v>
      </c>
      <c r="C285" s="224" t="n">
        <v>0</v>
      </c>
      <c r="D285" s="225"/>
      <c r="E285" s="224" t="n">
        <v>0</v>
      </c>
      <c r="F285" s="225"/>
    </row>
    <row r="286" customFormat="false" ht="17.25" hidden="false" customHeight="true" outlineLevel="0" collapsed="false">
      <c r="A286" s="233" t="s">
        <v>1606</v>
      </c>
      <c r="B286" s="224" t="n">
        <v>0</v>
      </c>
      <c r="C286" s="224" t="n">
        <v>0</v>
      </c>
      <c r="D286" s="225"/>
      <c r="E286" s="224" t="n">
        <v>0</v>
      </c>
      <c r="F286" s="225"/>
    </row>
    <row r="287" customFormat="false" ht="17.25" hidden="false" customHeight="true" outlineLevel="0" collapsed="false">
      <c r="A287" s="233" t="s">
        <v>1607</v>
      </c>
      <c r="B287" s="224"/>
      <c r="C287" s="224"/>
      <c r="D287" s="225"/>
      <c r="E287" s="224"/>
      <c r="F287" s="225"/>
    </row>
    <row r="288" customFormat="false" ht="17.25" hidden="false" customHeight="true" outlineLevel="0" collapsed="false">
      <c r="A288" s="234" t="s">
        <v>1354</v>
      </c>
      <c r="B288" s="224" t="n">
        <f aca="false">B267+B250+B233+B206+B202+B192+B149+B110+B52+B41+B29+B13+B5</f>
        <v>164150</v>
      </c>
      <c r="C288" s="224" t="n">
        <f aca="false">C267+C250+C233+C206+C202+C192+C149+C110+C52+C41+C29+C13+C5</f>
        <v>153876</v>
      </c>
      <c r="D288" s="225" t="n">
        <f aca="false">C288/B288*100</f>
        <v>93.7410904660372</v>
      </c>
      <c r="E288" s="224" t="n">
        <f aca="false">E267+E250+E233+E206+E202+E192+E149+E110+E52+E41+E29+E13+E5</f>
        <v>217703</v>
      </c>
      <c r="F288" s="225" t="n">
        <f aca="false">C288/E288*100</f>
        <v>70.6816166979784</v>
      </c>
    </row>
  </sheetData>
  <sheetProtection sheet="true" password="cacc" selectLockedCells="true" selectUnlockedCells="true"/>
  <mergeCells count="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128" width="41.7"/>
    <col collapsed="false" customWidth="true" hidden="false" outlineLevel="0" max="2" min="2" style="128" width="30.99"/>
    <col collapsed="false" customWidth="false" hidden="false" outlineLevel="0" max="257" min="3" style="128" width="9.14"/>
  </cols>
  <sheetData>
    <row r="1" customFormat="false" ht="14.25" hidden="false" customHeight="false" outlineLevel="0" collapsed="false">
      <c r="A1" s="129" t="s">
        <v>27</v>
      </c>
    </row>
    <row r="2" customFormat="false" ht="20.25" hidden="false" customHeight="false" outlineLevel="0" collapsed="false">
      <c r="A2" s="130" t="s">
        <v>1608</v>
      </c>
      <c r="B2" s="130"/>
    </row>
    <row r="3" customFormat="false" ht="14.25" hidden="false" customHeight="false" outlineLevel="0" collapsed="false">
      <c r="A3" s="131"/>
      <c r="B3" s="235" t="s">
        <v>54</v>
      </c>
    </row>
    <row r="4" customFormat="false" ht="14.25" hidden="false" customHeight="false" outlineLevel="0" collapsed="false">
      <c r="A4" s="236" t="s">
        <v>1609</v>
      </c>
      <c r="B4" s="236" t="s">
        <v>1222</v>
      </c>
    </row>
    <row r="5" s="175" customFormat="true" ht="14.25" hidden="false" customHeight="false" outlineLevel="0" collapsed="false">
      <c r="A5" s="237" t="s">
        <v>1610</v>
      </c>
      <c r="B5" s="237" t="n">
        <v>0</v>
      </c>
    </row>
    <row r="6" s="175" customFormat="true" ht="14.25" hidden="false" customHeight="false" outlineLevel="0" collapsed="false">
      <c r="A6" s="237" t="s">
        <v>1611</v>
      </c>
      <c r="B6" s="237" t="n">
        <v>0</v>
      </c>
    </row>
    <row r="7" s="175" customFormat="true" ht="14.25" hidden="false" customHeight="false" outlineLevel="0" collapsed="false">
      <c r="A7" s="237" t="s">
        <v>1612</v>
      </c>
      <c r="B7" s="237" t="n">
        <v>0</v>
      </c>
    </row>
    <row r="8" s="175" customFormat="true" ht="14.25" hidden="false" customHeight="false" outlineLevel="0" collapsed="false">
      <c r="A8" s="237" t="s">
        <v>1613</v>
      </c>
      <c r="B8" s="237" t="n">
        <v>0</v>
      </c>
    </row>
    <row r="9" s="175" customFormat="true" ht="14.25" hidden="false" customHeight="false" outlineLevel="0" collapsed="false">
      <c r="A9" s="237" t="s">
        <v>1614</v>
      </c>
      <c r="B9" s="237" t="n">
        <v>0</v>
      </c>
    </row>
    <row r="10" s="175" customFormat="true" ht="14.25" hidden="false" customHeight="false" outlineLevel="0" collapsed="false">
      <c r="A10" s="237" t="s">
        <v>1615</v>
      </c>
      <c r="B10" s="237" t="n">
        <v>0</v>
      </c>
    </row>
    <row r="11" s="175" customFormat="true" ht="14.25" hidden="false" customHeight="false" outlineLevel="0" collapsed="false">
      <c r="A11" s="237" t="s">
        <v>1616</v>
      </c>
      <c r="B11" s="237" t="n">
        <v>0</v>
      </c>
    </row>
    <row r="12" s="175" customFormat="true" ht="14.25" hidden="false" customHeight="false" outlineLevel="0" collapsed="false">
      <c r="A12" s="237" t="s">
        <v>1617</v>
      </c>
      <c r="B12" s="237" t="n">
        <v>0</v>
      </c>
    </row>
    <row r="13" s="175" customFormat="true" ht="14.25" hidden="false" customHeight="false" outlineLevel="0" collapsed="false">
      <c r="A13" s="237" t="s">
        <v>1618</v>
      </c>
      <c r="B13" s="237" t="n">
        <v>0</v>
      </c>
    </row>
    <row r="14" s="175" customFormat="true" ht="14.25" hidden="false" customHeight="false" outlineLevel="0" collapsed="false">
      <c r="A14" s="237" t="s">
        <v>1619</v>
      </c>
      <c r="B14" s="237" t="n">
        <v>0</v>
      </c>
    </row>
    <row r="15" s="175" customFormat="true" ht="14.25" hidden="false" customHeight="false" outlineLevel="0" collapsed="false">
      <c r="A15" s="237" t="s">
        <v>1620</v>
      </c>
      <c r="B15" s="237" t="n">
        <v>0</v>
      </c>
    </row>
    <row r="16" s="175" customFormat="true" ht="14.25" hidden="false" customHeight="false" outlineLevel="0" collapsed="false">
      <c r="A16" s="238" t="s">
        <v>122</v>
      </c>
      <c r="B16" s="237" t="n">
        <v>0</v>
      </c>
    </row>
    <row r="17" customFormat="false" ht="39" hidden="false" customHeight="true" outlineLevel="0" collapsed="false">
      <c r="A17" s="239" t="s">
        <v>1621</v>
      </c>
      <c r="B17" s="239"/>
      <c r="C17" s="140"/>
    </row>
  </sheetData>
  <mergeCells count="2">
    <mergeCell ref="A2:B2"/>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240" width="34.41"/>
    <col collapsed="false" customWidth="true" hidden="false" outlineLevel="0" max="2" min="2" style="241" width="13.85"/>
    <col collapsed="false" customWidth="true" hidden="false" outlineLevel="0" max="3" min="3" style="241" width="8.85"/>
    <col collapsed="false" customWidth="true" hidden="false" outlineLevel="0" max="4" min="4" style="241" width="11.7"/>
    <col collapsed="false" customWidth="true" hidden="true" outlineLevel="0" max="5" min="5" style="241" width="10.71"/>
    <col collapsed="false" customWidth="true" hidden="false" outlineLevel="0" max="6" min="6" style="241" width="14.28"/>
    <col collapsed="false" customWidth="false" hidden="false" outlineLevel="0" max="32" min="7" style="241" width="9.14"/>
    <col collapsed="false" customWidth="false" hidden="false" outlineLevel="0" max="257" min="33" style="240" width="9.14"/>
  </cols>
  <sheetData>
    <row r="1" customFormat="false" ht="14.25" hidden="false" customHeight="false" outlineLevel="0" collapsed="false">
      <c r="A1" s="242" t="s">
        <v>29</v>
      </c>
    </row>
    <row r="2" customFormat="false" ht="20.25" hidden="false" customHeight="false" outlineLevel="0" collapsed="false">
      <c r="A2" s="243" t="s">
        <v>1622</v>
      </c>
      <c r="B2" s="243"/>
      <c r="C2" s="243"/>
      <c r="D2" s="243"/>
      <c r="E2" s="243"/>
      <c r="F2" s="243"/>
    </row>
    <row r="3" customFormat="false" ht="14.25" hidden="false" customHeight="false" outlineLevel="0" collapsed="false">
      <c r="A3" s="244" t="s">
        <v>1623</v>
      </c>
      <c r="F3" s="245" t="s">
        <v>54</v>
      </c>
    </row>
    <row r="4" customFormat="false" ht="27" hidden="false" customHeight="false" outlineLevel="0" collapsed="false">
      <c r="A4" s="50" t="s">
        <v>55</v>
      </c>
      <c r="B4" s="246" t="s">
        <v>1150</v>
      </c>
      <c r="C4" s="246" t="s">
        <v>57</v>
      </c>
      <c r="D4" s="53" t="s">
        <v>58</v>
      </c>
      <c r="E4" s="53" t="s">
        <v>59</v>
      </c>
      <c r="F4" s="53" t="s">
        <v>60</v>
      </c>
    </row>
    <row r="5" customFormat="false" ht="14.25" hidden="false" customHeight="false" outlineLevel="0" collapsed="false">
      <c r="A5" s="247" t="s">
        <v>1624</v>
      </c>
      <c r="B5" s="56" t="n">
        <v>305</v>
      </c>
      <c r="C5" s="56" t="n">
        <v>7</v>
      </c>
      <c r="D5" s="31" t="n">
        <f aca="false">C5/B5*100</f>
        <v>2.29508196721311</v>
      </c>
      <c r="E5" s="56" t="n">
        <v>452</v>
      </c>
      <c r="F5" s="31" t="n">
        <f aca="false">C5/E5*100</f>
        <v>1.54867256637168</v>
      </c>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49"/>
      <c r="IO5" s="249"/>
      <c r="IP5" s="249"/>
      <c r="IQ5" s="249"/>
      <c r="IR5" s="249"/>
      <c r="IS5" s="249"/>
      <c r="IT5" s="249"/>
      <c r="IU5" s="249"/>
      <c r="IV5" s="249"/>
    </row>
    <row r="6" customFormat="false" ht="14.25" hidden="false" customHeight="false" outlineLevel="0" collapsed="false">
      <c r="A6" s="250" t="s">
        <v>1625</v>
      </c>
      <c r="B6" s="56" t="n">
        <v>390</v>
      </c>
      <c r="C6" s="56" t="n">
        <v>390</v>
      </c>
      <c r="D6" s="31" t="n">
        <f aca="false">C6/B6*100</f>
        <v>100</v>
      </c>
      <c r="E6" s="56" t="n">
        <v>40</v>
      </c>
      <c r="F6" s="31" t="n">
        <f aca="false">C6/E6*100</f>
        <v>975</v>
      </c>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c r="FZ6" s="249"/>
      <c r="GA6" s="249"/>
      <c r="GB6" s="249"/>
      <c r="GC6" s="249"/>
      <c r="GD6" s="249"/>
      <c r="GE6" s="249"/>
      <c r="GF6" s="249"/>
      <c r="GG6" s="249"/>
      <c r="GH6" s="249"/>
      <c r="GI6" s="249"/>
      <c r="GJ6" s="249"/>
      <c r="GK6" s="249"/>
      <c r="GL6" s="249"/>
      <c r="GM6" s="249"/>
      <c r="GN6" s="249"/>
      <c r="GO6" s="249"/>
      <c r="GP6" s="249"/>
      <c r="GQ6" s="249"/>
      <c r="GR6" s="249"/>
      <c r="GS6" s="249"/>
      <c r="GT6" s="249"/>
      <c r="GU6" s="249"/>
      <c r="GV6" s="249"/>
      <c r="GW6" s="249"/>
      <c r="GX6" s="249"/>
      <c r="GY6" s="249"/>
      <c r="GZ6" s="249"/>
      <c r="HA6" s="249"/>
      <c r="HB6" s="249"/>
      <c r="HC6" s="249"/>
      <c r="HD6" s="249"/>
      <c r="HE6" s="249"/>
      <c r="HF6" s="249"/>
      <c r="HG6" s="249"/>
      <c r="HH6" s="249"/>
      <c r="HI6" s="249"/>
      <c r="HJ6" s="249"/>
      <c r="HK6" s="249"/>
      <c r="HL6" s="249"/>
      <c r="HM6" s="249"/>
      <c r="HN6" s="249"/>
      <c r="HO6" s="249"/>
      <c r="HP6" s="249"/>
      <c r="HQ6" s="249"/>
      <c r="HR6" s="249"/>
      <c r="HS6" s="249"/>
      <c r="HT6" s="249"/>
      <c r="HU6" s="249"/>
      <c r="HV6" s="249"/>
      <c r="HW6" s="249"/>
      <c r="HX6" s="249"/>
      <c r="HY6" s="249"/>
      <c r="HZ6" s="249"/>
      <c r="IA6" s="249"/>
      <c r="IB6" s="249"/>
      <c r="IC6" s="249"/>
      <c r="ID6" s="249"/>
      <c r="IE6" s="249"/>
      <c r="IF6" s="249"/>
      <c r="IG6" s="249"/>
      <c r="IH6" s="249"/>
      <c r="II6" s="249"/>
      <c r="IJ6" s="249"/>
      <c r="IK6" s="249"/>
      <c r="IL6" s="249"/>
      <c r="IM6" s="249"/>
      <c r="IN6" s="249"/>
      <c r="IO6" s="249"/>
      <c r="IP6" s="249"/>
      <c r="IQ6" s="249"/>
      <c r="IR6" s="249"/>
      <c r="IS6" s="249"/>
      <c r="IT6" s="249"/>
      <c r="IU6" s="249"/>
      <c r="IV6" s="249"/>
    </row>
    <row r="7" customFormat="false" ht="14.25" hidden="false" customHeight="false" outlineLevel="0" collapsed="false">
      <c r="A7" s="250" t="s">
        <v>1626</v>
      </c>
      <c r="B7" s="56"/>
      <c r="C7" s="56"/>
      <c r="D7" s="31"/>
      <c r="E7" s="56"/>
      <c r="F7" s="31"/>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c r="IU7" s="249"/>
      <c r="IV7" s="249"/>
    </row>
    <row r="8" customFormat="false" ht="14.25" hidden="false" customHeight="false" outlineLevel="0" collapsed="false">
      <c r="A8" s="250" t="s">
        <v>1627</v>
      </c>
      <c r="B8" s="56"/>
      <c r="C8" s="56"/>
      <c r="D8" s="31"/>
      <c r="E8" s="56"/>
      <c r="F8" s="31"/>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9"/>
      <c r="AH8" s="249"/>
      <c r="AI8" s="249"/>
      <c r="AJ8" s="249"/>
      <c r="AK8" s="249"/>
      <c r="AL8" s="249"/>
      <c r="AM8" s="249"/>
      <c r="AN8" s="249"/>
      <c r="AO8" s="249"/>
      <c r="AP8" s="249"/>
      <c r="AQ8" s="249"/>
      <c r="AR8" s="249"/>
      <c r="AS8" s="249"/>
      <c r="AT8" s="249"/>
      <c r="AU8" s="249"/>
      <c r="AV8" s="249"/>
      <c r="AW8" s="249"/>
      <c r="AX8" s="249"/>
      <c r="AY8" s="249"/>
      <c r="AZ8" s="249"/>
      <c r="BA8" s="249"/>
      <c r="BB8" s="249"/>
      <c r="BC8" s="249"/>
      <c r="BD8" s="249"/>
      <c r="BE8" s="249"/>
      <c r="BF8" s="249"/>
      <c r="BG8" s="249"/>
      <c r="BH8" s="249"/>
      <c r="BI8" s="249"/>
      <c r="BJ8" s="249"/>
      <c r="BK8" s="249"/>
      <c r="BL8" s="249"/>
      <c r="BM8" s="249"/>
      <c r="BN8" s="249"/>
      <c r="BO8" s="249"/>
      <c r="BP8" s="249"/>
      <c r="BQ8" s="249"/>
      <c r="BR8" s="249"/>
      <c r="BS8" s="249"/>
      <c r="BT8" s="249"/>
      <c r="BU8" s="249"/>
      <c r="BV8" s="249"/>
      <c r="BW8" s="249"/>
      <c r="BX8" s="249"/>
      <c r="BY8" s="249"/>
      <c r="BZ8" s="249"/>
      <c r="CA8" s="249"/>
      <c r="CB8" s="249"/>
      <c r="CC8" s="249"/>
      <c r="CD8" s="249"/>
      <c r="CE8" s="249"/>
      <c r="CF8" s="249"/>
      <c r="CG8" s="249"/>
      <c r="CH8" s="249"/>
      <c r="CI8" s="249"/>
      <c r="CJ8" s="249"/>
      <c r="CK8" s="249"/>
      <c r="CL8" s="249"/>
      <c r="CM8" s="249"/>
      <c r="CN8" s="249"/>
      <c r="CO8" s="249"/>
      <c r="CP8" s="249"/>
      <c r="CQ8" s="249"/>
      <c r="CR8" s="249"/>
      <c r="CS8" s="249"/>
      <c r="CT8" s="249"/>
      <c r="CU8" s="249"/>
      <c r="CV8" s="249"/>
      <c r="CW8" s="249"/>
      <c r="CX8" s="249"/>
      <c r="CY8" s="249"/>
      <c r="CZ8" s="249"/>
      <c r="DA8" s="249"/>
      <c r="DB8" s="249"/>
      <c r="DC8" s="249"/>
      <c r="DD8" s="249"/>
      <c r="DE8" s="249"/>
      <c r="DF8" s="249"/>
      <c r="DG8" s="249"/>
      <c r="DH8" s="249"/>
      <c r="DI8" s="249"/>
      <c r="DJ8" s="249"/>
      <c r="DK8" s="249"/>
      <c r="DL8" s="249"/>
      <c r="DM8" s="249"/>
      <c r="DN8" s="249"/>
      <c r="DO8" s="249"/>
      <c r="DP8" s="249"/>
      <c r="DQ8" s="249"/>
      <c r="DR8" s="249"/>
      <c r="DS8" s="249"/>
      <c r="DT8" s="249"/>
      <c r="DU8" s="249"/>
      <c r="DV8" s="249"/>
      <c r="DW8" s="249"/>
      <c r="DX8" s="249"/>
      <c r="DY8" s="249"/>
      <c r="DZ8" s="249"/>
      <c r="EA8" s="249"/>
      <c r="EB8" s="249"/>
      <c r="EC8" s="249"/>
      <c r="ED8" s="249"/>
      <c r="EE8" s="249"/>
      <c r="EF8" s="249"/>
      <c r="EG8" s="249"/>
      <c r="EH8" s="249"/>
      <c r="EI8" s="249"/>
      <c r="EJ8" s="249"/>
      <c r="EK8" s="249"/>
      <c r="EL8" s="249"/>
      <c r="EM8" s="249"/>
      <c r="EN8" s="249"/>
      <c r="EO8" s="249"/>
      <c r="EP8" s="249"/>
      <c r="EQ8" s="249"/>
      <c r="ER8" s="249"/>
      <c r="ES8" s="249"/>
      <c r="ET8" s="249"/>
      <c r="EU8" s="249"/>
      <c r="EV8" s="249"/>
      <c r="EW8" s="249"/>
      <c r="EX8" s="249"/>
      <c r="EY8" s="249"/>
      <c r="EZ8" s="249"/>
      <c r="FA8" s="249"/>
      <c r="FB8" s="249"/>
      <c r="FC8" s="249"/>
      <c r="FD8" s="249"/>
      <c r="FE8" s="249"/>
      <c r="FF8" s="249"/>
      <c r="FG8" s="249"/>
      <c r="FH8" s="249"/>
      <c r="FI8" s="249"/>
      <c r="FJ8" s="249"/>
      <c r="FK8" s="249"/>
      <c r="FL8" s="249"/>
      <c r="FM8" s="249"/>
      <c r="FN8" s="249"/>
      <c r="FO8" s="249"/>
      <c r="FP8" s="249"/>
      <c r="FQ8" s="249"/>
      <c r="FR8" s="249"/>
      <c r="FS8" s="249"/>
      <c r="FT8" s="249"/>
      <c r="FU8" s="249"/>
      <c r="FV8" s="249"/>
      <c r="FW8" s="249"/>
      <c r="FX8" s="249"/>
      <c r="FY8" s="249"/>
      <c r="FZ8" s="249"/>
      <c r="GA8" s="249"/>
      <c r="GB8" s="249"/>
      <c r="GC8" s="249"/>
      <c r="GD8" s="249"/>
      <c r="GE8" s="249"/>
      <c r="GF8" s="249"/>
      <c r="GG8" s="249"/>
      <c r="GH8" s="249"/>
      <c r="GI8" s="249"/>
      <c r="GJ8" s="249"/>
      <c r="GK8" s="249"/>
      <c r="GL8" s="249"/>
      <c r="GM8" s="249"/>
      <c r="GN8" s="249"/>
      <c r="GO8" s="249"/>
      <c r="GP8" s="249"/>
      <c r="GQ8" s="249"/>
      <c r="GR8" s="249"/>
      <c r="GS8" s="249"/>
      <c r="GT8" s="249"/>
      <c r="GU8" s="249"/>
      <c r="GV8" s="249"/>
      <c r="GW8" s="249"/>
      <c r="GX8" s="249"/>
      <c r="GY8" s="249"/>
      <c r="GZ8" s="249"/>
      <c r="HA8" s="249"/>
      <c r="HB8" s="249"/>
      <c r="HC8" s="249"/>
      <c r="HD8" s="249"/>
      <c r="HE8" s="249"/>
      <c r="HF8" s="249"/>
      <c r="HG8" s="249"/>
      <c r="HH8" s="249"/>
      <c r="HI8" s="249"/>
      <c r="HJ8" s="249"/>
      <c r="HK8" s="249"/>
      <c r="HL8" s="249"/>
      <c r="HM8" s="249"/>
      <c r="HN8" s="249"/>
      <c r="HO8" s="249"/>
      <c r="HP8" s="249"/>
      <c r="HQ8" s="249"/>
      <c r="HR8" s="249"/>
      <c r="HS8" s="249"/>
      <c r="HT8" s="249"/>
      <c r="HU8" s="249"/>
      <c r="HV8" s="249"/>
      <c r="HW8" s="249"/>
      <c r="HX8" s="249"/>
      <c r="HY8" s="249"/>
      <c r="HZ8" s="249"/>
      <c r="IA8" s="249"/>
      <c r="IB8" s="249"/>
      <c r="IC8" s="249"/>
      <c r="ID8" s="249"/>
      <c r="IE8" s="249"/>
      <c r="IF8" s="249"/>
      <c r="IG8" s="249"/>
      <c r="IH8" s="249"/>
      <c r="II8" s="249"/>
      <c r="IJ8" s="249"/>
      <c r="IK8" s="249"/>
      <c r="IL8" s="249"/>
      <c r="IM8" s="249"/>
      <c r="IN8" s="249"/>
      <c r="IO8" s="249"/>
      <c r="IP8" s="249"/>
      <c r="IQ8" s="249"/>
      <c r="IR8" s="249"/>
      <c r="IS8" s="249"/>
      <c r="IT8" s="249"/>
      <c r="IU8" s="249"/>
      <c r="IV8" s="249"/>
    </row>
    <row r="9" customFormat="false" ht="14.25" hidden="false" customHeight="false" outlineLevel="0" collapsed="false">
      <c r="A9" s="250" t="s">
        <v>1628</v>
      </c>
      <c r="B9" s="56" t="n">
        <v>8</v>
      </c>
      <c r="C9" s="56"/>
      <c r="D9" s="31"/>
      <c r="E9" s="56" t="n">
        <v>19</v>
      </c>
      <c r="F9" s="3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c r="IU9" s="252"/>
      <c r="IV9" s="252"/>
    </row>
    <row r="10" customFormat="false" ht="14.25" hidden="false" customHeight="false" outlineLevel="0" collapsed="false">
      <c r="A10" s="253" t="s">
        <v>1333</v>
      </c>
      <c r="B10" s="61" t="n">
        <f aca="false">SUM(B5:B9)</f>
        <v>703</v>
      </c>
      <c r="C10" s="61" t="n">
        <f aca="false">SUM(C5:C9)</f>
        <v>397</v>
      </c>
      <c r="D10" s="27" t="n">
        <f aca="false">C10/B10*100</f>
        <v>56.4722617354196</v>
      </c>
      <c r="E10" s="61" t="n">
        <f aca="false">SUM(E5:E9)</f>
        <v>511</v>
      </c>
      <c r="F10" s="27" t="n">
        <f aca="false">C10/E10*100</f>
        <v>77.6908023483366</v>
      </c>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c r="IU10" s="252"/>
      <c r="IV10" s="252"/>
    </row>
    <row r="11" customFormat="false" ht="14.25" hidden="false" customHeight="false" outlineLevel="0" collapsed="false">
      <c r="A11" s="254" t="s">
        <v>1629</v>
      </c>
      <c r="B11" s="61"/>
      <c r="C11" s="56" t="n">
        <v>8</v>
      </c>
      <c r="D11" s="27"/>
      <c r="E11" s="56" t="n">
        <v>8</v>
      </c>
      <c r="F11" s="27" t="n">
        <f aca="false">C11/E11*100</f>
        <v>100</v>
      </c>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c r="IU11" s="252"/>
      <c r="IV11" s="252"/>
    </row>
    <row r="12" s="242" customFormat="true" ht="14.25" hidden="false" customHeight="false" outlineLevel="0" collapsed="false">
      <c r="A12" s="254" t="s">
        <v>1630</v>
      </c>
      <c r="B12" s="56" t="n">
        <v>1403</v>
      </c>
      <c r="C12" s="56" t="n">
        <v>1403</v>
      </c>
      <c r="D12" s="31" t="n">
        <f aca="false">C12/B12*100</f>
        <v>100</v>
      </c>
      <c r="E12" s="56" t="n">
        <v>1560</v>
      </c>
      <c r="F12" s="31" t="n">
        <f aca="false">C12/E12*100</f>
        <v>89.9358974358975</v>
      </c>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c r="AH12" s="255"/>
      <c r="AI12" s="255"/>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6"/>
      <c r="CL12" s="256"/>
      <c r="CM12" s="256"/>
      <c r="CN12" s="256"/>
      <c r="CO12" s="256"/>
      <c r="CP12" s="256"/>
      <c r="CQ12" s="256"/>
      <c r="CR12" s="256"/>
      <c r="CS12" s="256"/>
      <c r="CT12" s="256"/>
      <c r="CU12" s="256"/>
      <c r="CV12" s="256"/>
      <c r="CW12" s="256"/>
      <c r="CX12" s="256"/>
      <c r="CY12" s="256"/>
      <c r="CZ12" s="256"/>
      <c r="DA12" s="256"/>
      <c r="DB12" s="256"/>
      <c r="DC12" s="256"/>
      <c r="DD12" s="256"/>
      <c r="DE12" s="256"/>
      <c r="DF12" s="256"/>
      <c r="DG12" s="256"/>
      <c r="DH12" s="256"/>
      <c r="DI12" s="256"/>
      <c r="DJ12" s="256"/>
      <c r="DK12" s="256"/>
      <c r="DL12" s="256"/>
      <c r="DM12" s="256"/>
      <c r="DN12" s="256"/>
      <c r="DO12" s="256"/>
      <c r="DP12" s="256"/>
      <c r="DQ12" s="256"/>
      <c r="DR12" s="256"/>
      <c r="DS12" s="256"/>
      <c r="DT12" s="256"/>
      <c r="DU12" s="256"/>
      <c r="DV12" s="256"/>
      <c r="DW12" s="256"/>
      <c r="DX12" s="256"/>
      <c r="DY12" s="256"/>
      <c r="DZ12" s="256"/>
      <c r="EA12" s="256"/>
      <c r="EB12" s="256"/>
      <c r="EC12" s="256"/>
      <c r="ED12" s="256"/>
      <c r="EE12" s="256"/>
      <c r="EF12" s="256"/>
      <c r="EG12" s="256"/>
      <c r="EH12" s="256"/>
      <c r="EI12" s="256"/>
      <c r="EJ12" s="256"/>
      <c r="EK12" s="256"/>
      <c r="EL12" s="256"/>
      <c r="EM12" s="256"/>
      <c r="EN12" s="256"/>
      <c r="EO12" s="256"/>
      <c r="EP12" s="256"/>
      <c r="EQ12" s="256"/>
      <c r="ER12" s="256"/>
      <c r="ES12" s="256"/>
      <c r="ET12" s="256"/>
      <c r="EU12" s="256"/>
      <c r="EV12" s="256"/>
      <c r="EW12" s="256"/>
      <c r="EX12" s="256"/>
      <c r="EY12" s="256"/>
      <c r="EZ12" s="256"/>
      <c r="FA12" s="256"/>
      <c r="FB12" s="256"/>
      <c r="FC12" s="256"/>
      <c r="FD12" s="256"/>
      <c r="FE12" s="256"/>
      <c r="FF12" s="256"/>
      <c r="FG12" s="256"/>
      <c r="FH12" s="256"/>
      <c r="FI12" s="256"/>
      <c r="FJ12" s="256"/>
      <c r="FK12" s="256"/>
      <c r="FL12" s="256"/>
      <c r="FM12" s="256"/>
      <c r="FN12" s="256"/>
      <c r="FO12" s="256"/>
      <c r="FP12" s="256"/>
      <c r="FQ12" s="256"/>
      <c r="FR12" s="256"/>
      <c r="FS12" s="256"/>
      <c r="FT12" s="256"/>
      <c r="FU12" s="256"/>
      <c r="FV12" s="256"/>
      <c r="FW12" s="256"/>
      <c r="FX12" s="256"/>
      <c r="FY12" s="256"/>
      <c r="FZ12" s="256"/>
      <c r="GA12" s="256"/>
      <c r="GB12" s="256"/>
      <c r="GC12" s="256"/>
      <c r="GD12" s="256"/>
      <c r="GE12" s="256"/>
      <c r="GF12" s="256"/>
      <c r="GG12" s="256"/>
      <c r="GH12" s="256"/>
      <c r="GI12" s="256"/>
      <c r="GJ12" s="256"/>
      <c r="GK12" s="256"/>
      <c r="GL12" s="256"/>
      <c r="GM12" s="256"/>
      <c r="GN12" s="256"/>
      <c r="GO12" s="256"/>
      <c r="GP12" s="256"/>
      <c r="GQ12" s="256"/>
      <c r="GR12" s="256"/>
      <c r="GS12" s="256"/>
      <c r="GT12" s="256"/>
      <c r="GU12" s="256"/>
      <c r="GV12" s="256"/>
      <c r="GW12" s="256"/>
      <c r="GX12" s="256"/>
      <c r="GY12" s="256"/>
      <c r="GZ12" s="256"/>
      <c r="HA12" s="256"/>
      <c r="HB12" s="256"/>
      <c r="HC12" s="256"/>
      <c r="HD12" s="256"/>
      <c r="HE12" s="256"/>
      <c r="HF12" s="256"/>
      <c r="HG12" s="256"/>
      <c r="HH12" s="256"/>
      <c r="HI12" s="256"/>
      <c r="HJ12" s="256"/>
      <c r="HK12" s="256"/>
      <c r="HL12" s="256"/>
      <c r="HM12" s="256"/>
      <c r="HN12" s="256"/>
      <c r="HO12" s="256"/>
      <c r="HP12" s="256"/>
      <c r="HQ12" s="256"/>
      <c r="HR12" s="256"/>
      <c r="HS12" s="256"/>
      <c r="HT12" s="256"/>
      <c r="HU12" s="256"/>
      <c r="HV12" s="256"/>
      <c r="HW12" s="256"/>
      <c r="HX12" s="256"/>
      <c r="HY12" s="256"/>
      <c r="HZ12" s="256"/>
      <c r="IA12" s="256"/>
      <c r="IB12" s="256"/>
      <c r="IC12" s="256"/>
      <c r="ID12" s="256"/>
      <c r="IE12" s="256"/>
      <c r="IF12" s="256"/>
      <c r="IG12" s="256"/>
      <c r="IH12" s="256"/>
      <c r="II12" s="256"/>
      <c r="IJ12" s="256"/>
      <c r="IK12" s="256"/>
      <c r="IL12" s="256"/>
      <c r="IM12" s="256"/>
      <c r="IN12" s="256"/>
      <c r="IO12" s="256"/>
      <c r="IP12" s="256"/>
      <c r="IQ12" s="256"/>
      <c r="IR12" s="256"/>
      <c r="IS12" s="256"/>
      <c r="IT12" s="256"/>
      <c r="IU12" s="256"/>
      <c r="IV12" s="256"/>
    </row>
    <row r="13" customFormat="false" ht="14.25" hidden="false" customHeight="false" outlineLevel="0" collapsed="false">
      <c r="A13" s="253" t="s">
        <v>96</v>
      </c>
      <c r="B13" s="61" t="n">
        <f aca="false">SUM(B10:B12)</f>
        <v>2106</v>
      </c>
      <c r="C13" s="61" t="n">
        <f aca="false">SUM(C10:C12)</f>
        <v>1808</v>
      </c>
      <c r="D13" s="27" t="n">
        <f aca="false">C13/B13*100</f>
        <v>85.8499525166192</v>
      </c>
      <c r="E13" s="61" t="n">
        <f aca="false">SUM(E10:E12)</f>
        <v>2079</v>
      </c>
      <c r="F13" s="27" t="n">
        <f aca="false">C13/E13*100</f>
        <v>86.964886964887</v>
      </c>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58"/>
      <c r="GW13" s="258"/>
      <c r="GX13" s="258"/>
      <c r="GY13" s="258"/>
      <c r="GZ13" s="258"/>
      <c r="HA13" s="258"/>
      <c r="HB13" s="258"/>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8"/>
      <c r="IB13" s="258"/>
      <c r="IC13" s="258"/>
      <c r="ID13" s="258"/>
      <c r="IE13" s="258"/>
      <c r="IF13" s="258"/>
      <c r="IG13" s="258"/>
      <c r="IH13" s="258"/>
      <c r="II13" s="258"/>
      <c r="IJ13" s="258"/>
      <c r="IK13" s="258"/>
      <c r="IL13" s="258"/>
      <c r="IM13" s="258"/>
      <c r="IN13" s="258"/>
      <c r="IO13" s="258"/>
      <c r="IP13" s="258"/>
      <c r="IQ13" s="258"/>
      <c r="IR13" s="258"/>
      <c r="IS13" s="258"/>
      <c r="IT13" s="258"/>
      <c r="IU13" s="258"/>
      <c r="IV13" s="258"/>
    </row>
    <row r="14" customFormat="false" ht="14.25" hidden="false" customHeight="false" outlineLevel="0" collapsed="false">
      <c r="A14" s="259"/>
    </row>
    <row r="15" customFormat="false" ht="14.25" hidden="false" customHeight="false" outlineLevel="0" collapsed="false">
      <c r="A15" s="259"/>
    </row>
    <row r="16" customFormat="false" ht="14.25" hidden="false" customHeight="false" outlineLevel="0" collapsed="false">
      <c r="A16" s="260"/>
      <c r="B16" s="261"/>
      <c r="C16" s="261"/>
      <c r="D16" s="261"/>
      <c r="E16" s="261"/>
      <c r="F16" s="261"/>
      <c r="G16" s="261"/>
      <c r="H16" s="261"/>
      <c r="I16" s="261"/>
      <c r="J16" s="261"/>
      <c r="K16" s="261"/>
      <c r="L16" s="261"/>
      <c r="M16" s="261"/>
      <c r="N16" s="261"/>
      <c r="O16" s="261"/>
      <c r="P16" s="261"/>
      <c r="Q16" s="261"/>
      <c r="R16" s="261"/>
      <c r="S16" s="261"/>
      <c r="T16" s="261"/>
      <c r="U16" s="261"/>
      <c r="V16" s="261"/>
      <c r="W16" s="261"/>
      <c r="X16" s="261"/>
      <c r="Y16" s="261"/>
      <c r="Z16" s="261"/>
      <c r="AA16" s="261"/>
      <c r="AB16" s="261"/>
      <c r="AC16" s="261"/>
      <c r="AD16" s="261"/>
      <c r="AE16" s="261"/>
      <c r="AF16" s="261"/>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c r="EJ16" s="262"/>
      <c r="EK16" s="262"/>
      <c r="EL16" s="262"/>
      <c r="EM16" s="262"/>
      <c r="EN16" s="262"/>
      <c r="EO16" s="262"/>
      <c r="EP16" s="262"/>
      <c r="EQ16" s="262"/>
      <c r="ER16" s="262"/>
      <c r="ES16" s="262"/>
      <c r="ET16" s="262"/>
      <c r="EU16" s="262"/>
      <c r="EV16" s="262"/>
      <c r="EW16" s="262"/>
      <c r="EX16" s="262"/>
      <c r="EY16" s="262"/>
      <c r="EZ16" s="262"/>
      <c r="FA16" s="262"/>
      <c r="FB16" s="262"/>
      <c r="FC16" s="262"/>
      <c r="FD16" s="262"/>
      <c r="FE16" s="262"/>
      <c r="FF16" s="262"/>
      <c r="FG16" s="262"/>
      <c r="FH16" s="262"/>
      <c r="FI16" s="262"/>
      <c r="FJ16" s="262"/>
      <c r="FK16" s="262"/>
      <c r="FL16" s="262"/>
      <c r="FM16" s="262"/>
      <c r="FN16" s="262"/>
      <c r="FO16" s="262"/>
      <c r="FP16" s="262"/>
      <c r="FQ16" s="262"/>
      <c r="FR16" s="262"/>
      <c r="FS16" s="262"/>
      <c r="FT16" s="262"/>
      <c r="FU16" s="262"/>
      <c r="FV16" s="262"/>
      <c r="FW16" s="262"/>
      <c r="FX16" s="262"/>
      <c r="FY16" s="262"/>
      <c r="FZ16" s="262"/>
      <c r="GA16" s="262"/>
      <c r="GB16" s="262"/>
      <c r="GC16" s="262"/>
      <c r="GD16" s="262"/>
      <c r="GE16" s="262"/>
      <c r="GF16" s="262"/>
      <c r="GG16" s="262"/>
      <c r="GH16" s="262"/>
      <c r="GI16" s="262"/>
      <c r="GJ16" s="262"/>
      <c r="GK16" s="262"/>
      <c r="GL16" s="262"/>
      <c r="GM16" s="262"/>
      <c r="GN16" s="262"/>
      <c r="GO16" s="262"/>
      <c r="GP16" s="262"/>
      <c r="GQ16" s="262"/>
      <c r="GR16" s="262"/>
      <c r="GS16" s="262"/>
      <c r="GT16" s="262"/>
      <c r="GU16" s="262"/>
      <c r="GV16" s="262"/>
      <c r="GW16" s="262"/>
      <c r="GX16" s="262"/>
      <c r="GY16" s="262"/>
      <c r="GZ16" s="262"/>
      <c r="HA16" s="262"/>
      <c r="HB16" s="262"/>
      <c r="HC16" s="262"/>
      <c r="HD16" s="262"/>
      <c r="HE16" s="262"/>
      <c r="HF16" s="262"/>
      <c r="HG16" s="262"/>
      <c r="HH16" s="262"/>
      <c r="HI16" s="262"/>
      <c r="HJ16" s="262"/>
      <c r="HK16" s="262"/>
      <c r="HL16" s="262"/>
      <c r="HM16" s="262"/>
      <c r="HN16" s="262"/>
      <c r="HO16" s="262"/>
      <c r="HP16" s="262"/>
      <c r="HQ16" s="262"/>
      <c r="HR16" s="262"/>
      <c r="HS16" s="262"/>
      <c r="HT16" s="262"/>
      <c r="HU16" s="262"/>
      <c r="HV16" s="262"/>
      <c r="HW16" s="262"/>
      <c r="HX16" s="262"/>
      <c r="HY16" s="262"/>
      <c r="HZ16" s="262"/>
      <c r="IA16" s="262"/>
      <c r="IB16" s="262"/>
      <c r="IC16" s="262"/>
      <c r="ID16" s="262"/>
      <c r="IE16" s="262"/>
      <c r="IF16" s="262"/>
      <c r="IG16" s="262"/>
      <c r="IH16" s="262"/>
      <c r="II16" s="262"/>
      <c r="IJ16" s="262"/>
      <c r="IK16" s="262"/>
      <c r="IL16" s="262"/>
      <c r="IM16" s="262"/>
      <c r="IN16" s="262"/>
      <c r="IO16" s="262"/>
      <c r="IP16" s="262"/>
      <c r="IQ16" s="262"/>
      <c r="IR16" s="262"/>
      <c r="IS16" s="262"/>
      <c r="IT16" s="262"/>
      <c r="IU16" s="262"/>
      <c r="IV16" s="262"/>
    </row>
    <row r="17" customFormat="false" ht="14.25" hidden="false" customHeight="false" outlineLevel="0" collapsed="false">
      <c r="A17" s="259"/>
    </row>
    <row r="18" customFormat="false" ht="14.25" hidden="false" customHeight="false" outlineLevel="0" collapsed="false">
      <c r="A18" s="259"/>
    </row>
    <row r="19" customFormat="false" ht="14.25" hidden="false" customHeight="false" outlineLevel="0" collapsed="false">
      <c r="A19" s="259"/>
    </row>
    <row r="20" customFormat="false" ht="14.25" hidden="false" customHeight="false" outlineLevel="0" collapsed="false">
      <c r="A20" s="242"/>
    </row>
    <row r="21" customFormat="false" ht="14.25" hidden="false" customHeight="false" outlineLevel="0" collapsed="false">
      <c r="A21" s="242"/>
      <c r="HQ21" s="241"/>
      <c r="HR21" s="241"/>
      <c r="HS21" s="241"/>
      <c r="HT21" s="241"/>
      <c r="HU21" s="241"/>
      <c r="HV21" s="241"/>
      <c r="HW21" s="241"/>
      <c r="HX21" s="241"/>
      <c r="HY21" s="241"/>
      <c r="HZ21" s="241"/>
      <c r="IA21" s="241"/>
      <c r="IB21" s="241"/>
      <c r="IC21" s="241"/>
      <c r="ID21" s="241"/>
      <c r="IE21" s="241"/>
      <c r="IF21" s="241"/>
      <c r="IG21" s="241"/>
      <c r="IH21" s="241"/>
      <c r="II21" s="241"/>
      <c r="IJ21" s="241"/>
      <c r="IK21" s="241"/>
      <c r="IL21" s="241"/>
      <c r="IM21" s="241"/>
      <c r="IN21" s="241"/>
      <c r="IO21" s="241"/>
      <c r="IP21" s="241"/>
      <c r="IQ21" s="241"/>
      <c r="IR21" s="241"/>
      <c r="IS21" s="241"/>
      <c r="IT21" s="241"/>
      <c r="IU21" s="241"/>
      <c r="IV21" s="241"/>
    </row>
    <row r="22" customFormat="false" ht="14.25" hidden="false" customHeight="false" outlineLevel="0" collapsed="false">
      <c r="A22" s="242"/>
      <c r="HQ22" s="241"/>
      <c r="HR22" s="241"/>
      <c r="HS22" s="241"/>
      <c r="HT22" s="241"/>
      <c r="HU22" s="241"/>
      <c r="HV22" s="241"/>
      <c r="HW22" s="241"/>
      <c r="HX22" s="241"/>
      <c r="HY22" s="241"/>
      <c r="HZ22" s="241"/>
      <c r="IA22" s="241"/>
      <c r="IB22" s="241"/>
      <c r="IC22" s="241"/>
      <c r="ID22" s="241"/>
      <c r="IE22" s="241"/>
      <c r="IF22" s="241"/>
      <c r="IG22" s="241"/>
      <c r="IH22" s="241"/>
      <c r="II22" s="241"/>
      <c r="IJ22" s="241"/>
      <c r="IK22" s="241"/>
      <c r="IL22" s="241"/>
      <c r="IM22" s="241"/>
      <c r="IN22" s="241"/>
      <c r="IO22" s="241"/>
      <c r="IP22" s="241"/>
      <c r="IQ22" s="241"/>
      <c r="IR22" s="241"/>
      <c r="IS22" s="241"/>
      <c r="IT22" s="241"/>
      <c r="IU22" s="241"/>
      <c r="IV22" s="241"/>
    </row>
    <row r="23" customFormat="false" ht="14.25" hidden="false" customHeight="false" outlineLevel="0" collapsed="false">
      <c r="A23" s="242"/>
      <c r="HQ23" s="241"/>
      <c r="HR23" s="241"/>
      <c r="HS23" s="241"/>
      <c r="HT23" s="241"/>
      <c r="HU23" s="241"/>
      <c r="HV23" s="241"/>
      <c r="HW23" s="241"/>
      <c r="HX23" s="241"/>
      <c r="HY23" s="241"/>
      <c r="HZ23" s="241"/>
      <c r="IA23" s="241"/>
      <c r="IB23" s="241"/>
      <c r="IC23" s="241"/>
      <c r="ID23" s="241"/>
      <c r="IE23" s="241"/>
      <c r="IF23" s="241"/>
      <c r="IG23" s="241"/>
      <c r="IH23" s="241"/>
      <c r="II23" s="241"/>
      <c r="IJ23" s="241"/>
      <c r="IK23" s="241"/>
      <c r="IL23" s="241"/>
      <c r="IM23" s="241"/>
      <c r="IN23" s="241"/>
      <c r="IO23" s="241"/>
      <c r="IP23" s="241"/>
      <c r="IQ23" s="241"/>
      <c r="IR23" s="241"/>
      <c r="IS23" s="241"/>
      <c r="IT23" s="241"/>
      <c r="IU23" s="241"/>
      <c r="IV23" s="241"/>
    </row>
    <row r="24" customFormat="false" ht="14.25" hidden="false" customHeight="false" outlineLevel="0" collapsed="false">
      <c r="A24" s="242"/>
      <c r="HQ24" s="241"/>
      <c r="HR24" s="241"/>
      <c r="HS24" s="241"/>
      <c r="HT24" s="241"/>
      <c r="HU24" s="241"/>
      <c r="HV24" s="241"/>
      <c r="HW24" s="241"/>
      <c r="HX24" s="241"/>
      <c r="HY24" s="241"/>
      <c r="HZ24" s="241"/>
      <c r="IA24" s="241"/>
      <c r="IB24" s="241"/>
      <c r="IC24" s="241"/>
      <c r="ID24" s="241"/>
      <c r="IE24" s="241"/>
      <c r="IF24" s="241"/>
      <c r="IG24" s="241"/>
      <c r="IH24" s="241"/>
      <c r="II24" s="241"/>
      <c r="IJ24" s="241"/>
      <c r="IK24" s="241"/>
      <c r="IL24" s="241"/>
      <c r="IM24" s="241"/>
      <c r="IN24" s="241"/>
      <c r="IO24" s="241"/>
      <c r="IP24" s="241"/>
      <c r="IQ24" s="241"/>
      <c r="IR24" s="241"/>
      <c r="IS24" s="241"/>
      <c r="IT24" s="241"/>
      <c r="IU24" s="241"/>
      <c r="IV24" s="241"/>
    </row>
    <row r="25" customFormat="false" ht="14.25" hidden="false" customHeight="false" outlineLevel="0" collapsed="false">
      <c r="A25" s="242"/>
      <c r="HQ25" s="241"/>
      <c r="HR25" s="241"/>
      <c r="HS25" s="241"/>
      <c r="HT25" s="241"/>
      <c r="HU25" s="241"/>
      <c r="HV25" s="241"/>
      <c r="HW25" s="241"/>
      <c r="HX25" s="241"/>
      <c r="HY25" s="241"/>
      <c r="HZ25" s="241"/>
      <c r="IA25" s="241"/>
      <c r="IB25" s="241"/>
      <c r="IC25" s="241"/>
      <c r="ID25" s="241"/>
      <c r="IE25" s="241"/>
      <c r="IF25" s="241"/>
      <c r="IG25" s="241"/>
      <c r="IH25" s="241"/>
      <c r="II25" s="241"/>
      <c r="IJ25" s="241"/>
      <c r="IK25" s="241"/>
      <c r="IL25" s="241"/>
      <c r="IM25" s="241"/>
      <c r="IN25" s="241"/>
      <c r="IO25" s="241"/>
      <c r="IP25" s="241"/>
      <c r="IQ25" s="241"/>
      <c r="IR25" s="241"/>
      <c r="IS25" s="241"/>
      <c r="IT25" s="241"/>
      <c r="IU25" s="241"/>
      <c r="IV25" s="241"/>
    </row>
    <row r="26" customFormat="false" ht="14.25" hidden="false" customHeight="false" outlineLevel="0" collapsed="false">
      <c r="A26" s="242"/>
      <c r="HQ26" s="241"/>
      <c r="HR26" s="241"/>
      <c r="HS26" s="241"/>
      <c r="HT26" s="241"/>
      <c r="HU26" s="241"/>
      <c r="HV26" s="241"/>
      <c r="HW26" s="241"/>
      <c r="HX26" s="241"/>
      <c r="HY26" s="241"/>
      <c r="HZ26" s="241"/>
      <c r="IA26" s="241"/>
      <c r="IB26" s="241"/>
      <c r="IC26" s="241"/>
      <c r="ID26" s="241"/>
      <c r="IE26" s="241"/>
      <c r="IF26" s="241"/>
      <c r="IG26" s="241"/>
      <c r="IH26" s="241"/>
      <c r="II26" s="241"/>
      <c r="IJ26" s="241"/>
      <c r="IK26" s="241"/>
      <c r="IL26" s="241"/>
      <c r="IM26" s="241"/>
      <c r="IN26" s="241"/>
      <c r="IO26" s="241"/>
      <c r="IP26" s="241"/>
      <c r="IQ26" s="241"/>
      <c r="IR26" s="241"/>
      <c r="IS26" s="241"/>
      <c r="IT26" s="241"/>
      <c r="IU26" s="241"/>
      <c r="IV26" s="241"/>
    </row>
    <row r="27" customFormat="false" ht="14.25" hidden="false" customHeight="false" outlineLevel="0" collapsed="false">
      <c r="A27" s="242"/>
      <c r="HQ27" s="241"/>
      <c r="HR27" s="241"/>
      <c r="HS27" s="241"/>
      <c r="HT27" s="241"/>
      <c r="HU27" s="241"/>
      <c r="HV27" s="241"/>
      <c r="HW27" s="241"/>
      <c r="HX27" s="241"/>
      <c r="HY27" s="241"/>
      <c r="HZ27" s="241"/>
      <c r="IA27" s="241"/>
      <c r="IB27" s="241"/>
      <c r="IC27" s="241"/>
      <c r="ID27" s="241"/>
      <c r="IE27" s="241"/>
      <c r="IF27" s="241"/>
      <c r="IG27" s="241"/>
      <c r="IH27" s="241"/>
      <c r="II27" s="241"/>
      <c r="IJ27" s="241"/>
      <c r="IK27" s="241"/>
      <c r="IL27" s="241"/>
      <c r="IM27" s="241"/>
      <c r="IN27" s="241"/>
      <c r="IO27" s="241"/>
      <c r="IP27" s="241"/>
      <c r="IQ27" s="241"/>
      <c r="IR27" s="241"/>
      <c r="IS27" s="241"/>
      <c r="IT27" s="241"/>
      <c r="IU27" s="241"/>
      <c r="IV27" s="241"/>
    </row>
    <row r="28" customFormat="false" ht="14.25" hidden="false" customHeight="false" outlineLevel="0" collapsed="false">
      <c r="A28" s="242"/>
      <c r="HQ28" s="241"/>
      <c r="HR28" s="241"/>
      <c r="HS28" s="241"/>
      <c r="HT28" s="241"/>
      <c r="HU28" s="241"/>
      <c r="HV28" s="241"/>
      <c r="HW28" s="241"/>
      <c r="HX28" s="241"/>
      <c r="HY28" s="241"/>
      <c r="HZ28" s="241"/>
      <c r="IA28" s="241"/>
      <c r="IB28" s="241"/>
      <c r="IC28" s="241"/>
      <c r="ID28" s="241"/>
      <c r="IE28" s="241"/>
      <c r="IF28" s="241"/>
      <c r="IG28" s="241"/>
      <c r="IH28" s="241"/>
      <c r="II28" s="241"/>
      <c r="IJ28" s="241"/>
      <c r="IK28" s="241"/>
      <c r="IL28" s="241"/>
      <c r="IM28" s="241"/>
      <c r="IN28" s="241"/>
      <c r="IO28" s="241"/>
      <c r="IP28" s="241"/>
      <c r="IQ28" s="241"/>
      <c r="IR28" s="241"/>
      <c r="IS28" s="241"/>
      <c r="IT28" s="241"/>
      <c r="IU28" s="241"/>
      <c r="IV28" s="241"/>
    </row>
    <row r="29" customFormat="false" ht="14.25" hidden="false" customHeight="false" outlineLevel="0" collapsed="false">
      <c r="A29" s="242"/>
      <c r="HQ29" s="241"/>
      <c r="HR29" s="241"/>
      <c r="HS29" s="241"/>
      <c r="HT29" s="241"/>
      <c r="HU29" s="241"/>
      <c r="HV29" s="241"/>
      <c r="HW29" s="241"/>
      <c r="HX29" s="241"/>
      <c r="HY29" s="241"/>
      <c r="HZ29" s="241"/>
      <c r="IA29" s="241"/>
      <c r="IB29" s="241"/>
      <c r="IC29" s="241"/>
      <c r="ID29" s="241"/>
      <c r="IE29" s="241"/>
      <c r="IF29" s="241"/>
      <c r="IG29" s="241"/>
      <c r="IH29" s="241"/>
      <c r="II29" s="241"/>
      <c r="IJ29" s="241"/>
      <c r="IK29" s="241"/>
      <c r="IL29" s="241"/>
      <c r="IM29" s="241"/>
      <c r="IN29" s="241"/>
      <c r="IO29" s="241"/>
      <c r="IP29" s="241"/>
      <c r="IQ29" s="241"/>
      <c r="IR29" s="241"/>
      <c r="IS29" s="241"/>
      <c r="IT29" s="241"/>
      <c r="IU29" s="241"/>
      <c r="IV29" s="241"/>
    </row>
    <row r="30" customFormat="false" ht="14.25" hidden="false" customHeight="false" outlineLevel="0" collapsed="false">
      <c r="A30" s="242"/>
      <c r="HQ30" s="241"/>
      <c r="HR30" s="241"/>
      <c r="HS30" s="241"/>
      <c r="HT30" s="241"/>
      <c r="HU30" s="241"/>
      <c r="HV30" s="241"/>
      <c r="HW30" s="241"/>
      <c r="HX30" s="241"/>
      <c r="HY30" s="241"/>
      <c r="HZ30" s="241"/>
      <c r="IA30" s="241"/>
      <c r="IB30" s="241"/>
      <c r="IC30" s="241"/>
      <c r="ID30" s="241"/>
      <c r="IE30" s="241"/>
      <c r="IF30" s="241"/>
      <c r="IG30" s="241"/>
      <c r="IH30" s="241"/>
      <c r="II30" s="241"/>
      <c r="IJ30" s="241"/>
      <c r="IK30" s="241"/>
      <c r="IL30" s="241"/>
      <c r="IM30" s="241"/>
      <c r="IN30" s="241"/>
      <c r="IO30" s="241"/>
      <c r="IP30" s="241"/>
      <c r="IQ30" s="241"/>
      <c r="IR30" s="241"/>
      <c r="IS30" s="241"/>
      <c r="IT30" s="241"/>
      <c r="IU30" s="241"/>
      <c r="IV30" s="241"/>
    </row>
    <row r="31" customFormat="false" ht="14.25" hidden="false" customHeight="false" outlineLevel="0" collapsed="false">
      <c r="A31" s="242"/>
      <c r="HQ31" s="241"/>
      <c r="HR31" s="241"/>
      <c r="HS31" s="241"/>
      <c r="HT31" s="241"/>
      <c r="HU31" s="241"/>
      <c r="HV31" s="241"/>
      <c r="HW31" s="241"/>
      <c r="HX31" s="241"/>
      <c r="HY31" s="241"/>
      <c r="HZ31" s="241"/>
      <c r="IA31" s="241"/>
      <c r="IB31" s="241"/>
      <c r="IC31" s="241"/>
      <c r="ID31" s="241"/>
      <c r="IE31" s="241"/>
      <c r="IF31" s="241"/>
      <c r="IG31" s="241"/>
      <c r="IH31" s="241"/>
      <c r="II31" s="241"/>
      <c r="IJ31" s="241"/>
      <c r="IK31" s="241"/>
      <c r="IL31" s="241"/>
      <c r="IM31" s="241"/>
      <c r="IN31" s="241"/>
      <c r="IO31" s="241"/>
      <c r="IP31" s="241"/>
      <c r="IQ31" s="241"/>
      <c r="IR31" s="241"/>
      <c r="IS31" s="241"/>
      <c r="IT31" s="241"/>
      <c r="IU31" s="241"/>
      <c r="IV31" s="241"/>
    </row>
    <row r="32" customFormat="false" ht="14.25" hidden="false" customHeight="false" outlineLevel="0" collapsed="false">
      <c r="A32" s="242"/>
      <c r="HQ32" s="241"/>
      <c r="HR32" s="241"/>
      <c r="HS32" s="241"/>
      <c r="HT32" s="241"/>
      <c r="HU32" s="241"/>
      <c r="HV32" s="241"/>
      <c r="HW32" s="241"/>
      <c r="HX32" s="241"/>
      <c r="HY32" s="241"/>
      <c r="HZ32" s="241"/>
      <c r="IA32" s="241"/>
      <c r="IB32" s="241"/>
      <c r="IC32" s="241"/>
      <c r="ID32" s="241"/>
      <c r="IE32" s="241"/>
      <c r="IF32" s="241"/>
      <c r="IG32" s="241"/>
      <c r="IH32" s="241"/>
      <c r="II32" s="241"/>
      <c r="IJ32" s="241"/>
      <c r="IK32" s="241"/>
      <c r="IL32" s="241"/>
      <c r="IM32" s="241"/>
      <c r="IN32" s="241"/>
      <c r="IO32" s="241"/>
      <c r="IP32" s="241"/>
      <c r="IQ32" s="241"/>
      <c r="IR32" s="241"/>
      <c r="IS32" s="241"/>
      <c r="IT32" s="241"/>
      <c r="IU32" s="241"/>
      <c r="IV32" s="241"/>
    </row>
    <row r="33" customFormat="false" ht="14.25" hidden="false" customHeight="false" outlineLevel="0" collapsed="false">
      <c r="A33" s="242"/>
      <c r="HQ33" s="241"/>
      <c r="HR33" s="241"/>
      <c r="HS33" s="241"/>
      <c r="HT33" s="241"/>
      <c r="HU33" s="241"/>
      <c r="HV33" s="241"/>
      <c r="HW33" s="241"/>
      <c r="HX33" s="241"/>
      <c r="HY33" s="241"/>
      <c r="HZ33" s="241"/>
      <c r="IA33" s="241"/>
      <c r="IB33" s="241"/>
      <c r="IC33" s="241"/>
      <c r="ID33" s="241"/>
      <c r="IE33" s="241"/>
      <c r="IF33" s="241"/>
      <c r="IG33" s="241"/>
      <c r="IH33" s="241"/>
      <c r="II33" s="241"/>
      <c r="IJ33" s="241"/>
      <c r="IK33" s="241"/>
      <c r="IL33" s="241"/>
      <c r="IM33" s="241"/>
      <c r="IN33" s="241"/>
      <c r="IO33" s="241"/>
      <c r="IP33" s="241"/>
      <c r="IQ33" s="241"/>
      <c r="IR33" s="241"/>
      <c r="IS33" s="241"/>
      <c r="IT33" s="241"/>
      <c r="IU33" s="241"/>
      <c r="IV33" s="241"/>
    </row>
    <row r="34" customFormat="false" ht="14.25" hidden="false" customHeight="false" outlineLevel="0" collapsed="false">
      <c r="A34" s="242"/>
      <c r="HQ34" s="241"/>
      <c r="HR34" s="241"/>
      <c r="HS34" s="241"/>
      <c r="HT34" s="241"/>
      <c r="HU34" s="241"/>
      <c r="HV34" s="241"/>
      <c r="HW34" s="241"/>
      <c r="HX34" s="241"/>
      <c r="HY34" s="241"/>
      <c r="HZ34" s="241"/>
      <c r="IA34" s="241"/>
      <c r="IB34" s="241"/>
      <c r="IC34" s="241"/>
      <c r="ID34" s="241"/>
      <c r="IE34" s="241"/>
      <c r="IF34" s="241"/>
      <c r="IG34" s="241"/>
      <c r="IH34" s="241"/>
      <c r="II34" s="241"/>
      <c r="IJ34" s="241"/>
      <c r="IK34" s="241"/>
      <c r="IL34" s="241"/>
      <c r="IM34" s="241"/>
      <c r="IN34" s="241"/>
      <c r="IO34" s="241"/>
      <c r="IP34" s="241"/>
      <c r="IQ34" s="241"/>
      <c r="IR34" s="241"/>
      <c r="IS34" s="241"/>
      <c r="IT34" s="241"/>
      <c r="IU34" s="241"/>
      <c r="IV34" s="241"/>
    </row>
    <row r="35" customFormat="false" ht="14.25" hidden="false" customHeight="false" outlineLevel="0" collapsed="false">
      <c r="A35" s="242"/>
      <c r="HQ35" s="241"/>
      <c r="HR35" s="241"/>
      <c r="HS35" s="241"/>
      <c r="HT35" s="241"/>
      <c r="HU35" s="241"/>
      <c r="HV35" s="241"/>
      <c r="HW35" s="241"/>
      <c r="HX35" s="241"/>
      <c r="HY35" s="241"/>
      <c r="HZ35" s="241"/>
      <c r="IA35" s="241"/>
      <c r="IB35" s="241"/>
      <c r="IC35" s="241"/>
      <c r="ID35" s="241"/>
      <c r="IE35" s="241"/>
      <c r="IF35" s="241"/>
      <c r="IG35" s="241"/>
      <c r="IH35" s="241"/>
      <c r="II35" s="241"/>
      <c r="IJ35" s="241"/>
      <c r="IK35" s="241"/>
      <c r="IL35" s="241"/>
      <c r="IM35" s="241"/>
      <c r="IN35" s="241"/>
      <c r="IO35" s="241"/>
      <c r="IP35" s="241"/>
      <c r="IQ35" s="241"/>
      <c r="IR35" s="241"/>
      <c r="IS35" s="241"/>
      <c r="IT35" s="241"/>
      <c r="IU35" s="241"/>
      <c r="IV35" s="241"/>
    </row>
    <row r="36" customFormat="false" ht="14.25" hidden="false" customHeight="false" outlineLevel="0" collapsed="false">
      <c r="A36" s="242"/>
      <c r="HQ36" s="241"/>
      <c r="HR36" s="241"/>
      <c r="HS36" s="241"/>
      <c r="HT36" s="241"/>
      <c r="HU36" s="241"/>
      <c r="HV36" s="241"/>
      <c r="HW36" s="241"/>
      <c r="HX36" s="241"/>
      <c r="HY36" s="241"/>
      <c r="HZ36" s="241"/>
      <c r="IA36" s="241"/>
      <c r="IB36" s="241"/>
      <c r="IC36" s="241"/>
      <c r="ID36" s="241"/>
      <c r="IE36" s="241"/>
      <c r="IF36" s="241"/>
      <c r="IG36" s="241"/>
      <c r="IH36" s="241"/>
      <c r="II36" s="241"/>
      <c r="IJ36" s="241"/>
      <c r="IK36" s="241"/>
      <c r="IL36" s="241"/>
      <c r="IM36" s="241"/>
      <c r="IN36" s="241"/>
      <c r="IO36" s="241"/>
      <c r="IP36" s="241"/>
      <c r="IQ36" s="241"/>
      <c r="IR36" s="241"/>
      <c r="IS36" s="241"/>
      <c r="IT36" s="241"/>
      <c r="IU36" s="241"/>
      <c r="IV36" s="241"/>
    </row>
    <row r="37" customFormat="false" ht="14.25" hidden="false" customHeight="false" outlineLevel="0" collapsed="false">
      <c r="A37" s="242"/>
      <c r="HQ37" s="241"/>
      <c r="HR37" s="241"/>
      <c r="HS37" s="241"/>
      <c r="HT37" s="241"/>
      <c r="HU37" s="241"/>
      <c r="HV37" s="241"/>
      <c r="HW37" s="241"/>
      <c r="HX37" s="241"/>
      <c r="HY37" s="241"/>
      <c r="HZ37" s="241"/>
      <c r="IA37" s="241"/>
      <c r="IB37" s="241"/>
      <c r="IC37" s="241"/>
      <c r="ID37" s="241"/>
      <c r="IE37" s="241"/>
      <c r="IF37" s="241"/>
      <c r="IG37" s="241"/>
      <c r="IH37" s="241"/>
      <c r="II37" s="241"/>
      <c r="IJ37" s="241"/>
      <c r="IK37" s="241"/>
      <c r="IL37" s="241"/>
      <c r="IM37" s="241"/>
      <c r="IN37" s="241"/>
      <c r="IO37" s="241"/>
      <c r="IP37" s="241"/>
      <c r="IQ37" s="241"/>
      <c r="IR37" s="241"/>
      <c r="IS37" s="241"/>
      <c r="IT37" s="241"/>
      <c r="IU37" s="241"/>
      <c r="IV37" s="241"/>
    </row>
    <row r="38" customFormat="false" ht="14.25" hidden="false" customHeight="false" outlineLevel="0" collapsed="false">
      <c r="A38" s="242"/>
      <c r="HQ38" s="241"/>
      <c r="HR38" s="241"/>
      <c r="HS38" s="241"/>
      <c r="HT38" s="241"/>
      <c r="HU38" s="241"/>
      <c r="HV38" s="241"/>
      <c r="HW38" s="241"/>
      <c r="HX38" s="241"/>
      <c r="HY38" s="241"/>
      <c r="HZ38" s="241"/>
      <c r="IA38" s="241"/>
      <c r="IB38" s="241"/>
      <c r="IC38" s="241"/>
      <c r="ID38" s="241"/>
      <c r="IE38" s="241"/>
      <c r="IF38" s="241"/>
      <c r="IG38" s="241"/>
      <c r="IH38" s="241"/>
      <c r="II38" s="241"/>
      <c r="IJ38" s="241"/>
      <c r="IK38" s="241"/>
      <c r="IL38" s="241"/>
      <c r="IM38" s="241"/>
      <c r="IN38" s="241"/>
      <c r="IO38" s="241"/>
      <c r="IP38" s="241"/>
      <c r="IQ38" s="241"/>
      <c r="IR38" s="241"/>
      <c r="IS38" s="241"/>
      <c r="IT38" s="241"/>
      <c r="IU38" s="241"/>
      <c r="IV38" s="241"/>
    </row>
    <row r="39" customFormat="false" ht="14.25" hidden="false" customHeight="false" outlineLevel="0" collapsed="false">
      <c r="A39" s="242"/>
      <c r="HQ39" s="241"/>
      <c r="HR39" s="241"/>
      <c r="HS39" s="241"/>
      <c r="HT39" s="241"/>
      <c r="HU39" s="241"/>
      <c r="HV39" s="241"/>
      <c r="HW39" s="241"/>
      <c r="HX39" s="241"/>
      <c r="HY39" s="241"/>
      <c r="HZ39" s="241"/>
      <c r="IA39" s="241"/>
      <c r="IB39" s="241"/>
      <c r="IC39" s="241"/>
      <c r="ID39" s="241"/>
      <c r="IE39" s="241"/>
      <c r="IF39" s="241"/>
      <c r="IG39" s="241"/>
      <c r="IH39" s="241"/>
      <c r="II39" s="241"/>
      <c r="IJ39" s="241"/>
      <c r="IK39" s="241"/>
      <c r="IL39" s="241"/>
      <c r="IM39" s="241"/>
      <c r="IN39" s="241"/>
      <c r="IO39" s="241"/>
      <c r="IP39" s="241"/>
      <c r="IQ39" s="241"/>
      <c r="IR39" s="241"/>
      <c r="IS39" s="241"/>
      <c r="IT39" s="241"/>
      <c r="IU39" s="241"/>
      <c r="IV39" s="241"/>
    </row>
    <row r="40" customFormat="false" ht="14.25" hidden="false" customHeight="false" outlineLevel="0" collapsed="false">
      <c r="A40" s="242"/>
      <c r="HQ40" s="241"/>
      <c r="HR40" s="241"/>
      <c r="HS40" s="241"/>
      <c r="HT40" s="241"/>
      <c r="HU40" s="241"/>
      <c r="HV40" s="241"/>
      <c r="HW40" s="241"/>
      <c r="HX40" s="241"/>
      <c r="HY40" s="241"/>
      <c r="HZ40" s="241"/>
      <c r="IA40" s="241"/>
      <c r="IB40" s="241"/>
      <c r="IC40" s="241"/>
      <c r="ID40" s="241"/>
      <c r="IE40" s="241"/>
      <c r="IF40" s="241"/>
      <c r="IG40" s="241"/>
      <c r="IH40" s="241"/>
      <c r="II40" s="241"/>
      <c r="IJ40" s="241"/>
      <c r="IK40" s="241"/>
      <c r="IL40" s="241"/>
      <c r="IM40" s="241"/>
      <c r="IN40" s="241"/>
      <c r="IO40" s="241"/>
      <c r="IP40" s="241"/>
      <c r="IQ40" s="241"/>
      <c r="IR40" s="241"/>
      <c r="IS40" s="241"/>
      <c r="IT40" s="241"/>
      <c r="IU40" s="241"/>
      <c r="IV40" s="241"/>
    </row>
    <row r="41" customFormat="false" ht="14.25" hidden="false" customHeight="false" outlineLevel="0" collapsed="false">
      <c r="A41" s="242"/>
      <c r="HQ41" s="241"/>
      <c r="HR41" s="241"/>
      <c r="HS41" s="241"/>
      <c r="HT41" s="241"/>
      <c r="HU41" s="241"/>
      <c r="HV41" s="241"/>
      <c r="HW41" s="241"/>
      <c r="HX41" s="241"/>
      <c r="HY41" s="241"/>
      <c r="HZ41" s="241"/>
      <c r="IA41" s="241"/>
      <c r="IB41" s="241"/>
      <c r="IC41" s="241"/>
      <c r="ID41" s="241"/>
      <c r="IE41" s="241"/>
      <c r="IF41" s="241"/>
      <c r="IG41" s="241"/>
      <c r="IH41" s="241"/>
      <c r="II41" s="241"/>
      <c r="IJ41" s="241"/>
      <c r="IK41" s="241"/>
      <c r="IL41" s="241"/>
      <c r="IM41" s="241"/>
      <c r="IN41" s="241"/>
      <c r="IO41" s="241"/>
      <c r="IP41" s="241"/>
      <c r="IQ41" s="241"/>
      <c r="IR41" s="241"/>
      <c r="IS41" s="241"/>
      <c r="IT41" s="241"/>
      <c r="IU41" s="241"/>
      <c r="IV41" s="241"/>
    </row>
    <row r="42" customFormat="false" ht="14.25" hidden="false" customHeight="false" outlineLevel="0" collapsed="false">
      <c r="A42" s="242"/>
      <c r="HQ42" s="241"/>
      <c r="HR42" s="241"/>
      <c r="HS42" s="241"/>
      <c r="HT42" s="241"/>
      <c r="HU42" s="241"/>
      <c r="HV42" s="241"/>
      <c r="HW42" s="241"/>
      <c r="HX42" s="241"/>
      <c r="HY42" s="241"/>
      <c r="HZ42" s="241"/>
      <c r="IA42" s="241"/>
      <c r="IB42" s="241"/>
      <c r="IC42" s="241"/>
      <c r="ID42" s="241"/>
      <c r="IE42" s="241"/>
      <c r="IF42" s="241"/>
      <c r="IG42" s="241"/>
      <c r="IH42" s="241"/>
      <c r="II42" s="241"/>
      <c r="IJ42" s="241"/>
      <c r="IK42" s="241"/>
      <c r="IL42" s="241"/>
      <c r="IM42" s="241"/>
      <c r="IN42" s="241"/>
      <c r="IO42" s="241"/>
      <c r="IP42" s="241"/>
      <c r="IQ42" s="241"/>
      <c r="IR42" s="241"/>
      <c r="IS42" s="241"/>
      <c r="IT42" s="241"/>
      <c r="IU42" s="241"/>
      <c r="IV42" s="241"/>
    </row>
    <row r="43" customFormat="false" ht="14.25" hidden="false" customHeight="false" outlineLevel="0" collapsed="false">
      <c r="A43" s="242"/>
      <c r="HQ43" s="241"/>
      <c r="HR43" s="241"/>
      <c r="HS43" s="241"/>
      <c r="HT43" s="241"/>
      <c r="HU43" s="241"/>
      <c r="HV43" s="241"/>
      <c r="HW43" s="241"/>
      <c r="HX43" s="241"/>
      <c r="HY43" s="241"/>
      <c r="HZ43" s="241"/>
      <c r="IA43" s="241"/>
      <c r="IB43" s="241"/>
      <c r="IC43" s="241"/>
      <c r="ID43" s="241"/>
      <c r="IE43" s="241"/>
      <c r="IF43" s="241"/>
      <c r="IG43" s="241"/>
      <c r="IH43" s="241"/>
      <c r="II43" s="241"/>
      <c r="IJ43" s="241"/>
      <c r="IK43" s="241"/>
      <c r="IL43" s="241"/>
      <c r="IM43" s="241"/>
      <c r="IN43" s="241"/>
      <c r="IO43" s="241"/>
      <c r="IP43" s="241"/>
      <c r="IQ43" s="241"/>
      <c r="IR43" s="241"/>
      <c r="IS43" s="241"/>
      <c r="IT43" s="241"/>
      <c r="IU43" s="241"/>
      <c r="IV43" s="241"/>
    </row>
    <row r="44" customFormat="false" ht="14.25" hidden="false" customHeight="false" outlineLevel="0" collapsed="false">
      <c r="A44" s="242"/>
      <c r="HQ44" s="241"/>
      <c r="HR44" s="241"/>
      <c r="HS44" s="241"/>
      <c r="HT44" s="241"/>
      <c r="HU44" s="241"/>
      <c r="HV44" s="241"/>
      <c r="HW44" s="241"/>
      <c r="HX44" s="241"/>
      <c r="HY44" s="241"/>
      <c r="HZ44" s="241"/>
      <c r="IA44" s="241"/>
      <c r="IB44" s="241"/>
      <c r="IC44" s="241"/>
      <c r="ID44" s="241"/>
      <c r="IE44" s="241"/>
      <c r="IF44" s="241"/>
      <c r="IG44" s="241"/>
      <c r="IH44" s="241"/>
      <c r="II44" s="241"/>
      <c r="IJ44" s="241"/>
      <c r="IK44" s="241"/>
      <c r="IL44" s="241"/>
      <c r="IM44" s="241"/>
      <c r="IN44" s="241"/>
      <c r="IO44" s="241"/>
      <c r="IP44" s="241"/>
      <c r="IQ44" s="241"/>
      <c r="IR44" s="241"/>
      <c r="IS44" s="241"/>
      <c r="IT44" s="241"/>
      <c r="IU44" s="241"/>
      <c r="IV44" s="241"/>
    </row>
    <row r="45" customFormat="false" ht="14.25" hidden="false" customHeight="false" outlineLevel="0" collapsed="false">
      <c r="A45" s="242"/>
      <c r="HQ45" s="241"/>
      <c r="HR45" s="241"/>
      <c r="HS45" s="241"/>
      <c r="HT45" s="241"/>
      <c r="HU45" s="241"/>
      <c r="HV45" s="241"/>
      <c r="HW45" s="241"/>
      <c r="HX45" s="241"/>
      <c r="HY45" s="241"/>
      <c r="HZ45" s="241"/>
      <c r="IA45" s="241"/>
      <c r="IB45" s="241"/>
      <c r="IC45" s="241"/>
      <c r="ID45" s="241"/>
      <c r="IE45" s="241"/>
      <c r="IF45" s="241"/>
      <c r="IG45" s="241"/>
      <c r="IH45" s="241"/>
      <c r="II45" s="241"/>
      <c r="IJ45" s="241"/>
      <c r="IK45" s="241"/>
      <c r="IL45" s="241"/>
      <c r="IM45" s="241"/>
      <c r="IN45" s="241"/>
      <c r="IO45" s="241"/>
      <c r="IP45" s="241"/>
      <c r="IQ45" s="241"/>
      <c r="IR45" s="241"/>
      <c r="IS45" s="241"/>
      <c r="IT45" s="241"/>
      <c r="IU45" s="241"/>
      <c r="IV45" s="241"/>
    </row>
    <row r="46" customFormat="false" ht="14.25" hidden="false" customHeight="false" outlineLevel="0" collapsed="false">
      <c r="A46" s="242"/>
      <c r="HQ46" s="241"/>
      <c r="HR46" s="241"/>
      <c r="HS46" s="241"/>
      <c r="HT46" s="241"/>
      <c r="HU46" s="241"/>
      <c r="HV46" s="241"/>
      <c r="HW46" s="241"/>
      <c r="HX46" s="241"/>
      <c r="HY46" s="241"/>
      <c r="HZ46" s="241"/>
      <c r="IA46" s="241"/>
      <c r="IB46" s="241"/>
      <c r="IC46" s="241"/>
      <c r="ID46" s="241"/>
      <c r="IE46" s="241"/>
      <c r="IF46" s="241"/>
      <c r="IG46" s="241"/>
      <c r="IH46" s="241"/>
      <c r="II46" s="241"/>
      <c r="IJ46" s="241"/>
      <c r="IK46" s="241"/>
      <c r="IL46" s="241"/>
      <c r="IM46" s="241"/>
      <c r="IN46" s="241"/>
      <c r="IO46" s="241"/>
      <c r="IP46" s="241"/>
      <c r="IQ46" s="241"/>
      <c r="IR46" s="241"/>
      <c r="IS46" s="241"/>
      <c r="IT46" s="241"/>
      <c r="IU46" s="241"/>
      <c r="IV46" s="241"/>
    </row>
    <row r="47" customFormat="false" ht="14.25" hidden="false" customHeight="false" outlineLevel="0" collapsed="false">
      <c r="A47" s="242"/>
      <c r="HQ47" s="241"/>
      <c r="HR47" s="241"/>
      <c r="HS47" s="241"/>
      <c r="HT47" s="241"/>
      <c r="HU47" s="241"/>
      <c r="HV47" s="241"/>
      <c r="HW47" s="241"/>
      <c r="HX47" s="241"/>
      <c r="HY47" s="241"/>
      <c r="HZ47" s="241"/>
      <c r="IA47" s="241"/>
      <c r="IB47" s="241"/>
      <c r="IC47" s="241"/>
      <c r="ID47" s="241"/>
      <c r="IE47" s="241"/>
      <c r="IF47" s="241"/>
      <c r="IG47" s="241"/>
      <c r="IH47" s="241"/>
      <c r="II47" s="241"/>
      <c r="IJ47" s="241"/>
      <c r="IK47" s="241"/>
      <c r="IL47" s="241"/>
      <c r="IM47" s="241"/>
      <c r="IN47" s="241"/>
      <c r="IO47" s="241"/>
      <c r="IP47" s="241"/>
      <c r="IQ47" s="241"/>
      <c r="IR47" s="241"/>
      <c r="IS47" s="241"/>
      <c r="IT47" s="241"/>
      <c r="IU47" s="241"/>
      <c r="IV47" s="241"/>
    </row>
    <row r="48" customFormat="false" ht="14.25" hidden="false" customHeight="false" outlineLevel="0" collapsed="false">
      <c r="A48" s="242"/>
      <c r="HQ48" s="241"/>
      <c r="HR48" s="241"/>
      <c r="HS48" s="241"/>
      <c r="HT48" s="241"/>
      <c r="HU48" s="241"/>
      <c r="HV48" s="241"/>
      <c r="HW48" s="241"/>
      <c r="HX48" s="241"/>
      <c r="HY48" s="241"/>
      <c r="HZ48" s="241"/>
      <c r="IA48" s="241"/>
      <c r="IB48" s="241"/>
      <c r="IC48" s="241"/>
      <c r="ID48" s="241"/>
      <c r="IE48" s="241"/>
      <c r="IF48" s="241"/>
      <c r="IG48" s="241"/>
      <c r="IH48" s="241"/>
      <c r="II48" s="241"/>
      <c r="IJ48" s="241"/>
      <c r="IK48" s="241"/>
      <c r="IL48" s="241"/>
      <c r="IM48" s="241"/>
      <c r="IN48" s="241"/>
      <c r="IO48" s="241"/>
      <c r="IP48" s="241"/>
      <c r="IQ48" s="241"/>
      <c r="IR48" s="241"/>
      <c r="IS48" s="241"/>
      <c r="IT48" s="241"/>
      <c r="IU48" s="241"/>
      <c r="IV48" s="241"/>
    </row>
    <row r="49" customFormat="false" ht="14.25" hidden="false" customHeight="false" outlineLevel="0" collapsed="false">
      <c r="A49" s="242"/>
      <c r="HQ49" s="241"/>
      <c r="HR49" s="241"/>
      <c r="HS49" s="241"/>
      <c r="HT49" s="241"/>
      <c r="HU49" s="241"/>
      <c r="HV49" s="241"/>
      <c r="HW49" s="241"/>
      <c r="HX49" s="241"/>
      <c r="HY49" s="241"/>
      <c r="HZ49" s="241"/>
      <c r="IA49" s="241"/>
      <c r="IB49" s="241"/>
      <c r="IC49" s="241"/>
      <c r="ID49" s="241"/>
      <c r="IE49" s="241"/>
      <c r="IF49" s="241"/>
      <c r="IG49" s="241"/>
      <c r="IH49" s="241"/>
      <c r="II49" s="241"/>
      <c r="IJ49" s="241"/>
      <c r="IK49" s="241"/>
      <c r="IL49" s="241"/>
      <c r="IM49" s="241"/>
      <c r="IN49" s="241"/>
      <c r="IO49" s="241"/>
      <c r="IP49" s="241"/>
      <c r="IQ49" s="241"/>
      <c r="IR49" s="241"/>
      <c r="IS49" s="241"/>
      <c r="IT49" s="241"/>
      <c r="IU49" s="241"/>
      <c r="IV49" s="241"/>
    </row>
    <row r="50" customFormat="false" ht="14.25" hidden="false" customHeight="false" outlineLevel="0" collapsed="false">
      <c r="A50" s="242"/>
      <c r="HQ50" s="241"/>
      <c r="HR50" s="241"/>
      <c r="HS50" s="241"/>
      <c r="HT50" s="241"/>
      <c r="HU50" s="241"/>
      <c r="HV50" s="241"/>
      <c r="HW50" s="241"/>
      <c r="HX50" s="241"/>
      <c r="HY50" s="241"/>
      <c r="HZ50" s="241"/>
      <c r="IA50" s="241"/>
      <c r="IB50" s="241"/>
      <c r="IC50" s="241"/>
      <c r="ID50" s="241"/>
      <c r="IE50" s="241"/>
      <c r="IF50" s="241"/>
      <c r="IG50" s="241"/>
      <c r="IH50" s="241"/>
      <c r="II50" s="241"/>
      <c r="IJ50" s="241"/>
      <c r="IK50" s="241"/>
      <c r="IL50" s="241"/>
      <c r="IM50" s="241"/>
      <c r="IN50" s="241"/>
      <c r="IO50" s="241"/>
      <c r="IP50" s="241"/>
      <c r="IQ50" s="241"/>
      <c r="IR50" s="241"/>
      <c r="IS50" s="241"/>
      <c r="IT50" s="241"/>
      <c r="IU50" s="241"/>
      <c r="IV50" s="241"/>
    </row>
    <row r="51" customFormat="false" ht="14.25" hidden="false" customHeight="false" outlineLevel="0" collapsed="false">
      <c r="A51" s="242"/>
      <c r="HQ51" s="241"/>
      <c r="HR51" s="241"/>
      <c r="HS51" s="241"/>
      <c r="HT51" s="241"/>
      <c r="HU51" s="241"/>
      <c r="HV51" s="241"/>
      <c r="HW51" s="241"/>
      <c r="HX51" s="241"/>
      <c r="HY51" s="241"/>
      <c r="HZ51" s="241"/>
      <c r="IA51" s="241"/>
      <c r="IB51" s="241"/>
      <c r="IC51" s="241"/>
      <c r="ID51" s="241"/>
      <c r="IE51" s="241"/>
      <c r="IF51" s="241"/>
      <c r="IG51" s="241"/>
      <c r="IH51" s="241"/>
      <c r="II51" s="241"/>
      <c r="IJ51" s="241"/>
      <c r="IK51" s="241"/>
      <c r="IL51" s="241"/>
      <c r="IM51" s="241"/>
      <c r="IN51" s="241"/>
      <c r="IO51" s="241"/>
      <c r="IP51" s="241"/>
      <c r="IQ51" s="241"/>
      <c r="IR51" s="241"/>
      <c r="IS51" s="241"/>
      <c r="IT51" s="241"/>
      <c r="IU51" s="241"/>
      <c r="IV51" s="241"/>
    </row>
    <row r="52" customFormat="false" ht="14.25" hidden="false" customHeight="false" outlineLevel="0" collapsed="false">
      <c r="A52" s="242"/>
      <c r="HQ52" s="241"/>
      <c r="HR52" s="241"/>
      <c r="HS52" s="241"/>
      <c r="HT52" s="241"/>
      <c r="HU52" s="241"/>
      <c r="HV52" s="241"/>
      <c r="HW52" s="241"/>
      <c r="HX52" s="241"/>
      <c r="HY52" s="241"/>
      <c r="HZ52" s="241"/>
      <c r="IA52" s="241"/>
      <c r="IB52" s="241"/>
      <c r="IC52" s="241"/>
      <c r="ID52" s="241"/>
      <c r="IE52" s="241"/>
      <c r="IF52" s="241"/>
      <c r="IG52" s="241"/>
      <c r="IH52" s="241"/>
      <c r="II52" s="241"/>
      <c r="IJ52" s="241"/>
      <c r="IK52" s="241"/>
      <c r="IL52" s="241"/>
      <c r="IM52" s="241"/>
      <c r="IN52" s="241"/>
      <c r="IO52" s="241"/>
      <c r="IP52" s="241"/>
      <c r="IQ52" s="241"/>
      <c r="IR52" s="241"/>
      <c r="IS52" s="241"/>
      <c r="IT52" s="241"/>
      <c r="IU52" s="241"/>
      <c r="IV52" s="241"/>
    </row>
    <row r="53" customFormat="false" ht="14.25" hidden="false" customHeight="false" outlineLevel="0" collapsed="false">
      <c r="A53" s="242"/>
      <c r="HQ53" s="241"/>
      <c r="HR53" s="241"/>
      <c r="HS53" s="241"/>
      <c r="HT53" s="241"/>
      <c r="HU53" s="241"/>
      <c r="HV53" s="241"/>
      <c r="HW53" s="241"/>
      <c r="HX53" s="241"/>
      <c r="HY53" s="241"/>
      <c r="HZ53" s="241"/>
      <c r="IA53" s="241"/>
      <c r="IB53" s="241"/>
      <c r="IC53" s="241"/>
      <c r="ID53" s="241"/>
      <c r="IE53" s="241"/>
      <c r="IF53" s="241"/>
      <c r="IG53" s="241"/>
      <c r="IH53" s="241"/>
      <c r="II53" s="241"/>
      <c r="IJ53" s="241"/>
      <c r="IK53" s="241"/>
      <c r="IL53" s="241"/>
      <c r="IM53" s="241"/>
      <c r="IN53" s="241"/>
      <c r="IO53" s="241"/>
      <c r="IP53" s="241"/>
      <c r="IQ53" s="241"/>
      <c r="IR53" s="241"/>
      <c r="IS53" s="241"/>
      <c r="IT53" s="241"/>
      <c r="IU53" s="241"/>
      <c r="IV53" s="241"/>
    </row>
    <row r="54" customFormat="false" ht="14.25" hidden="false" customHeight="false" outlineLevel="0" collapsed="false">
      <c r="A54" s="242"/>
      <c r="HQ54" s="241"/>
      <c r="HR54" s="241"/>
      <c r="HS54" s="241"/>
      <c r="HT54" s="241"/>
      <c r="HU54" s="241"/>
      <c r="HV54" s="241"/>
      <c r="HW54" s="241"/>
      <c r="HX54" s="241"/>
      <c r="HY54" s="241"/>
      <c r="HZ54" s="241"/>
      <c r="IA54" s="241"/>
      <c r="IB54" s="241"/>
      <c r="IC54" s="241"/>
      <c r="ID54" s="241"/>
      <c r="IE54" s="241"/>
      <c r="IF54" s="241"/>
      <c r="IG54" s="241"/>
      <c r="IH54" s="241"/>
      <c r="II54" s="241"/>
      <c r="IJ54" s="241"/>
      <c r="IK54" s="241"/>
      <c r="IL54" s="241"/>
      <c r="IM54" s="241"/>
      <c r="IN54" s="241"/>
      <c r="IO54" s="241"/>
      <c r="IP54" s="241"/>
      <c r="IQ54" s="241"/>
      <c r="IR54" s="241"/>
      <c r="IS54" s="241"/>
      <c r="IT54" s="241"/>
      <c r="IU54" s="241"/>
      <c r="IV54" s="241"/>
    </row>
    <row r="55" customFormat="false" ht="14.25" hidden="false" customHeight="false" outlineLevel="0" collapsed="false">
      <c r="A55" s="242"/>
      <c r="HQ55" s="241"/>
      <c r="HR55" s="241"/>
      <c r="HS55" s="241"/>
      <c r="HT55" s="241"/>
      <c r="HU55" s="241"/>
      <c r="HV55" s="241"/>
      <c r="HW55" s="241"/>
      <c r="HX55" s="241"/>
      <c r="HY55" s="241"/>
      <c r="HZ55" s="241"/>
      <c r="IA55" s="241"/>
      <c r="IB55" s="241"/>
      <c r="IC55" s="241"/>
      <c r="ID55" s="241"/>
      <c r="IE55" s="241"/>
      <c r="IF55" s="241"/>
      <c r="IG55" s="241"/>
      <c r="IH55" s="241"/>
      <c r="II55" s="241"/>
      <c r="IJ55" s="241"/>
      <c r="IK55" s="241"/>
      <c r="IL55" s="241"/>
      <c r="IM55" s="241"/>
      <c r="IN55" s="241"/>
      <c r="IO55" s="241"/>
      <c r="IP55" s="241"/>
      <c r="IQ55" s="241"/>
      <c r="IR55" s="241"/>
      <c r="IS55" s="241"/>
      <c r="IT55" s="241"/>
      <c r="IU55" s="241"/>
      <c r="IV55" s="241"/>
    </row>
    <row r="56" customFormat="false" ht="14.25" hidden="false" customHeight="false" outlineLevel="0" collapsed="false">
      <c r="A56" s="242"/>
      <c r="HQ56" s="241"/>
      <c r="HR56" s="241"/>
      <c r="HS56" s="241"/>
      <c r="HT56" s="241"/>
      <c r="HU56" s="241"/>
      <c r="HV56" s="241"/>
      <c r="HW56" s="241"/>
      <c r="HX56" s="241"/>
      <c r="HY56" s="241"/>
      <c r="HZ56" s="241"/>
      <c r="IA56" s="241"/>
      <c r="IB56" s="241"/>
      <c r="IC56" s="241"/>
      <c r="ID56" s="241"/>
      <c r="IE56" s="241"/>
      <c r="IF56" s="241"/>
      <c r="IG56" s="241"/>
      <c r="IH56" s="241"/>
      <c r="II56" s="241"/>
      <c r="IJ56" s="241"/>
      <c r="IK56" s="241"/>
      <c r="IL56" s="241"/>
      <c r="IM56" s="241"/>
      <c r="IN56" s="241"/>
      <c r="IO56" s="241"/>
      <c r="IP56" s="241"/>
      <c r="IQ56" s="241"/>
      <c r="IR56" s="241"/>
      <c r="IS56" s="241"/>
      <c r="IT56" s="241"/>
      <c r="IU56" s="241"/>
      <c r="IV56" s="241"/>
    </row>
    <row r="57" customFormat="false" ht="14.25" hidden="false" customHeight="false" outlineLevel="0" collapsed="false">
      <c r="A57" s="242"/>
      <c r="HQ57" s="241"/>
      <c r="HR57" s="241"/>
      <c r="HS57" s="241"/>
      <c r="HT57" s="241"/>
      <c r="HU57" s="241"/>
      <c r="HV57" s="241"/>
      <c r="HW57" s="241"/>
      <c r="HX57" s="241"/>
      <c r="HY57" s="241"/>
      <c r="HZ57" s="241"/>
      <c r="IA57" s="241"/>
      <c r="IB57" s="241"/>
      <c r="IC57" s="241"/>
      <c r="ID57" s="241"/>
      <c r="IE57" s="241"/>
      <c r="IF57" s="241"/>
      <c r="IG57" s="241"/>
      <c r="IH57" s="241"/>
      <c r="II57" s="241"/>
      <c r="IJ57" s="241"/>
      <c r="IK57" s="241"/>
      <c r="IL57" s="241"/>
      <c r="IM57" s="241"/>
      <c r="IN57" s="241"/>
      <c r="IO57" s="241"/>
      <c r="IP57" s="241"/>
      <c r="IQ57" s="241"/>
      <c r="IR57" s="241"/>
      <c r="IS57" s="241"/>
      <c r="IT57" s="241"/>
      <c r="IU57" s="241"/>
      <c r="IV57" s="241"/>
    </row>
    <row r="58" customFormat="false" ht="14.25" hidden="false" customHeight="false" outlineLevel="0" collapsed="false">
      <c r="A58" s="242"/>
      <c r="HQ58" s="241"/>
      <c r="HR58" s="241"/>
      <c r="HS58" s="241"/>
      <c r="HT58" s="241"/>
      <c r="HU58" s="241"/>
      <c r="HV58" s="241"/>
      <c r="HW58" s="241"/>
      <c r="HX58" s="241"/>
      <c r="HY58" s="241"/>
      <c r="HZ58" s="241"/>
      <c r="IA58" s="241"/>
      <c r="IB58" s="241"/>
      <c r="IC58" s="241"/>
      <c r="ID58" s="241"/>
      <c r="IE58" s="241"/>
      <c r="IF58" s="241"/>
      <c r="IG58" s="241"/>
      <c r="IH58" s="241"/>
      <c r="II58" s="241"/>
      <c r="IJ58" s="241"/>
      <c r="IK58" s="241"/>
      <c r="IL58" s="241"/>
      <c r="IM58" s="241"/>
      <c r="IN58" s="241"/>
      <c r="IO58" s="241"/>
      <c r="IP58" s="241"/>
      <c r="IQ58" s="241"/>
      <c r="IR58" s="241"/>
      <c r="IS58" s="241"/>
      <c r="IT58" s="241"/>
      <c r="IU58" s="241"/>
      <c r="IV58" s="241"/>
    </row>
    <row r="59" customFormat="false" ht="14.25" hidden="false" customHeight="false" outlineLevel="0" collapsed="false">
      <c r="A59" s="242"/>
      <c r="HQ59" s="241"/>
      <c r="HR59" s="241"/>
      <c r="HS59" s="241"/>
      <c r="HT59" s="241"/>
      <c r="HU59" s="241"/>
      <c r="HV59" s="241"/>
      <c r="HW59" s="241"/>
      <c r="HX59" s="241"/>
      <c r="HY59" s="241"/>
      <c r="HZ59" s="241"/>
      <c r="IA59" s="241"/>
      <c r="IB59" s="241"/>
      <c r="IC59" s="241"/>
      <c r="ID59" s="241"/>
      <c r="IE59" s="241"/>
      <c r="IF59" s="241"/>
      <c r="IG59" s="241"/>
      <c r="IH59" s="241"/>
      <c r="II59" s="241"/>
      <c r="IJ59" s="241"/>
      <c r="IK59" s="241"/>
      <c r="IL59" s="241"/>
      <c r="IM59" s="241"/>
      <c r="IN59" s="241"/>
      <c r="IO59" s="241"/>
      <c r="IP59" s="241"/>
      <c r="IQ59" s="241"/>
      <c r="IR59" s="241"/>
      <c r="IS59" s="241"/>
      <c r="IT59" s="241"/>
      <c r="IU59" s="241"/>
      <c r="IV59" s="241"/>
    </row>
    <row r="60" customFormat="false" ht="14.25" hidden="false" customHeight="false" outlineLevel="0" collapsed="false">
      <c r="A60" s="242"/>
      <c r="HQ60" s="241"/>
      <c r="HR60" s="241"/>
      <c r="HS60" s="241"/>
      <c r="HT60" s="241"/>
      <c r="HU60" s="241"/>
      <c r="HV60" s="241"/>
      <c r="HW60" s="241"/>
      <c r="HX60" s="241"/>
      <c r="HY60" s="241"/>
      <c r="HZ60" s="241"/>
      <c r="IA60" s="241"/>
      <c r="IB60" s="241"/>
      <c r="IC60" s="241"/>
      <c r="ID60" s="241"/>
      <c r="IE60" s="241"/>
      <c r="IF60" s="241"/>
      <c r="IG60" s="241"/>
      <c r="IH60" s="241"/>
      <c r="II60" s="241"/>
      <c r="IJ60" s="241"/>
      <c r="IK60" s="241"/>
      <c r="IL60" s="241"/>
      <c r="IM60" s="241"/>
      <c r="IN60" s="241"/>
      <c r="IO60" s="241"/>
      <c r="IP60" s="241"/>
      <c r="IQ60" s="241"/>
      <c r="IR60" s="241"/>
      <c r="IS60" s="241"/>
      <c r="IT60" s="241"/>
      <c r="IU60" s="241"/>
      <c r="IV60" s="241"/>
    </row>
    <row r="61" customFormat="false" ht="14.25" hidden="false" customHeight="false" outlineLevel="0" collapsed="false">
      <c r="A61" s="242"/>
      <c r="HQ61" s="241"/>
      <c r="HR61" s="241"/>
      <c r="HS61" s="241"/>
      <c r="HT61" s="241"/>
      <c r="HU61" s="241"/>
      <c r="HV61" s="241"/>
      <c r="HW61" s="241"/>
      <c r="HX61" s="241"/>
      <c r="HY61" s="241"/>
      <c r="HZ61" s="241"/>
      <c r="IA61" s="241"/>
      <c r="IB61" s="241"/>
      <c r="IC61" s="241"/>
      <c r="ID61" s="241"/>
      <c r="IE61" s="241"/>
      <c r="IF61" s="241"/>
      <c r="IG61" s="241"/>
      <c r="IH61" s="241"/>
      <c r="II61" s="241"/>
      <c r="IJ61" s="241"/>
      <c r="IK61" s="241"/>
      <c r="IL61" s="241"/>
      <c r="IM61" s="241"/>
      <c r="IN61" s="241"/>
      <c r="IO61" s="241"/>
      <c r="IP61" s="241"/>
      <c r="IQ61" s="241"/>
      <c r="IR61" s="241"/>
      <c r="IS61" s="241"/>
      <c r="IT61" s="241"/>
      <c r="IU61" s="241"/>
      <c r="IV61" s="241"/>
    </row>
    <row r="62" customFormat="false" ht="14.25" hidden="false" customHeight="false" outlineLevel="0" collapsed="false">
      <c r="A62" s="242"/>
      <c r="HQ62" s="241"/>
      <c r="HR62" s="241"/>
      <c r="HS62" s="241"/>
      <c r="HT62" s="241"/>
      <c r="HU62" s="241"/>
      <c r="HV62" s="241"/>
      <c r="HW62" s="241"/>
      <c r="HX62" s="241"/>
      <c r="HY62" s="241"/>
      <c r="HZ62" s="241"/>
      <c r="IA62" s="241"/>
      <c r="IB62" s="241"/>
      <c r="IC62" s="241"/>
      <c r="ID62" s="241"/>
      <c r="IE62" s="241"/>
      <c r="IF62" s="241"/>
      <c r="IG62" s="241"/>
      <c r="IH62" s="241"/>
      <c r="II62" s="241"/>
      <c r="IJ62" s="241"/>
      <c r="IK62" s="241"/>
      <c r="IL62" s="241"/>
      <c r="IM62" s="241"/>
      <c r="IN62" s="241"/>
      <c r="IO62" s="241"/>
      <c r="IP62" s="241"/>
      <c r="IQ62" s="241"/>
      <c r="IR62" s="241"/>
      <c r="IS62" s="241"/>
      <c r="IT62" s="241"/>
      <c r="IU62" s="241"/>
      <c r="IV62" s="241"/>
    </row>
    <row r="63" customFormat="false" ht="14.25" hidden="false" customHeight="false" outlineLevel="0" collapsed="false">
      <c r="A63" s="242"/>
      <c r="HQ63" s="241"/>
      <c r="HR63" s="241"/>
      <c r="HS63" s="241"/>
      <c r="HT63" s="241"/>
      <c r="HU63" s="241"/>
      <c r="HV63" s="241"/>
      <c r="HW63" s="241"/>
      <c r="HX63" s="241"/>
      <c r="HY63" s="241"/>
      <c r="HZ63" s="241"/>
      <c r="IA63" s="241"/>
      <c r="IB63" s="241"/>
      <c r="IC63" s="241"/>
      <c r="ID63" s="241"/>
      <c r="IE63" s="241"/>
      <c r="IF63" s="241"/>
      <c r="IG63" s="241"/>
      <c r="IH63" s="241"/>
      <c r="II63" s="241"/>
      <c r="IJ63" s="241"/>
      <c r="IK63" s="241"/>
      <c r="IL63" s="241"/>
      <c r="IM63" s="241"/>
      <c r="IN63" s="241"/>
      <c r="IO63" s="241"/>
      <c r="IP63" s="241"/>
      <c r="IQ63" s="241"/>
      <c r="IR63" s="241"/>
      <c r="IS63" s="241"/>
      <c r="IT63" s="241"/>
      <c r="IU63" s="241"/>
      <c r="IV63" s="241"/>
    </row>
    <row r="64" customFormat="false" ht="14.25" hidden="false" customHeight="false" outlineLevel="0" collapsed="false">
      <c r="A64" s="242"/>
      <c r="HQ64" s="241"/>
      <c r="HR64" s="241"/>
      <c r="HS64" s="241"/>
      <c r="HT64" s="241"/>
      <c r="HU64" s="241"/>
      <c r="HV64" s="241"/>
      <c r="HW64" s="241"/>
      <c r="HX64" s="241"/>
      <c r="HY64" s="241"/>
      <c r="HZ64" s="241"/>
      <c r="IA64" s="241"/>
      <c r="IB64" s="241"/>
      <c r="IC64" s="241"/>
      <c r="ID64" s="241"/>
      <c r="IE64" s="241"/>
      <c r="IF64" s="241"/>
      <c r="IG64" s="241"/>
      <c r="IH64" s="241"/>
      <c r="II64" s="241"/>
      <c r="IJ64" s="241"/>
      <c r="IK64" s="241"/>
      <c r="IL64" s="241"/>
      <c r="IM64" s="241"/>
      <c r="IN64" s="241"/>
      <c r="IO64" s="241"/>
      <c r="IP64" s="241"/>
      <c r="IQ64" s="241"/>
      <c r="IR64" s="241"/>
      <c r="IS64" s="241"/>
      <c r="IT64" s="241"/>
      <c r="IU64" s="241"/>
      <c r="IV64" s="241"/>
    </row>
    <row r="65" customFormat="false" ht="14.25" hidden="false" customHeight="false" outlineLevel="0" collapsed="false">
      <c r="A65" s="242"/>
      <c r="HQ65" s="241"/>
      <c r="HR65" s="241"/>
      <c r="HS65" s="241"/>
      <c r="HT65" s="241"/>
      <c r="HU65" s="241"/>
      <c r="HV65" s="241"/>
      <c r="HW65" s="241"/>
      <c r="HX65" s="241"/>
      <c r="HY65" s="241"/>
      <c r="HZ65" s="241"/>
      <c r="IA65" s="241"/>
      <c r="IB65" s="241"/>
      <c r="IC65" s="241"/>
      <c r="ID65" s="241"/>
      <c r="IE65" s="241"/>
      <c r="IF65" s="241"/>
      <c r="IG65" s="241"/>
      <c r="IH65" s="241"/>
      <c r="II65" s="241"/>
      <c r="IJ65" s="241"/>
      <c r="IK65" s="241"/>
      <c r="IL65" s="241"/>
      <c r="IM65" s="241"/>
      <c r="IN65" s="241"/>
      <c r="IO65" s="241"/>
      <c r="IP65" s="241"/>
      <c r="IQ65" s="241"/>
      <c r="IR65" s="241"/>
      <c r="IS65" s="241"/>
      <c r="IT65" s="241"/>
      <c r="IU65" s="241"/>
      <c r="IV65" s="241"/>
    </row>
    <row r="66" customFormat="false" ht="14.25" hidden="false" customHeight="false" outlineLevel="0" collapsed="false">
      <c r="A66" s="242"/>
      <c r="HQ66" s="241"/>
      <c r="HR66" s="241"/>
      <c r="HS66" s="241"/>
      <c r="HT66" s="241"/>
      <c r="HU66" s="241"/>
      <c r="HV66" s="241"/>
      <c r="HW66" s="241"/>
      <c r="HX66" s="241"/>
      <c r="HY66" s="241"/>
      <c r="HZ66" s="241"/>
      <c r="IA66" s="241"/>
      <c r="IB66" s="241"/>
      <c r="IC66" s="241"/>
      <c r="ID66" s="241"/>
      <c r="IE66" s="241"/>
      <c r="IF66" s="241"/>
      <c r="IG66" s="241"/>
      <c r="IH66" s="241"/>
      <c r="II66" s="241"/>
      <c r="IJ66" s="241"/>
      <c r="IK66" s="241"/>
      <c r="IL66" s="241"/>
      <c r="IM66" s="241"/>
      <c r="IN66" s="241"/>
      <c r="IO66" s="241"/>
      <c r="IP66" s="241"/>
      <c r="IQ66" s="241"/>
      <c r="IR66" s="241"/>
      <c r="IS66" s="241"/>
      <c r="IT66" s="241"/>
      <c r="IU66" s="241"/>
      <c r="IV66" s="241"/>
    </row>
    <row r="67" customFormat="false" ht="14.25" hidden="false" customHeight="false" outlineLevel="0" collapsed="false">
      <c r="A67" s="242"/>
      <c r="HQ67" s="241"/>
      <c r="HR67" s="241"/>
      <c r="HS67" s="241"/>
      <c r="HT67" s="241"/>
      <c r="HU67" s="241"/>
      <c r="HV67" s="241"/>
      <c r="HW67" s="241"/>
      <c r="HX67" s="241"/>
      <c r="HY67" s="241"/>
      <c r="HZ67" s="241"/>
      <c r="IA67" s="241"/>
      <c r="IB67" s="241"/>
      <c r="IC67" s="241"/>
      <c r="ID67" s="241"/>
      <c r="IE67" s="241"/>
      <c r="IF67" s="241"/>
      <c r="IG67" s="241"/>
      <c r="IH67" s="241"/>
      <c r="II67" s="241"/>
      <c r="IJ67" s="241"/>
      <c r="IK67" s="241"/>
      <c r="IL67" s="241"/>
      <c r="IM67" s="241"/>
      <c r="IN67" s="241"/>
      <c r="IO67" s="241"/>
      <c r="IP67" s="241"/>
      <c r="IQ67" s="241"/>
      <c r="IR67" s="241"/>
      <c r="IS67" s="241"/>
      <c r="IT67" s="241"/>
      <c r="IU67" s="241"/>
      <c r="IV67" s="241"/>
    </row>
    <row r="68" customFormat="false" ht="14.25" hidden="false" customHeight="false" outlineLevel="0" collapsed="false">
      <c r="A68" s="242"/>
      <c r="HQ68" s="241"/>
      <c r="HR68" s="241"/>
      <c r="HS68" s="241"/>
      <c r="HT68" s="241"/>
      <c r="HU68" s="241"/>
      <c r="HV68" s="241"/>
      <c r="HW68" s="241"/>
      <c r="HX68" s="241"/>
      <c r="HY68" s="241"/>
      <c r="HZ68" s="241"/>
      <c r="IA68" s="241"/>
      <c r="IB68" s="241"/>
      <c r="IC68" s="241"/>
      <c r="ID68" s="241"/>
      <c r="IE68" s="241"/>
      <c r="IF68" s="241"/>
      <c r="IG68" s="241"/>
      <c r="IH68" s="241"/>
      <c r="II68" s="241"/>
      <c r="IJ68" s="241"/>
      <c r="IK68" s="241"/>
      <c r="IL68" s="241"/>
      <c r="IM68" s="241"/>
      <c r="IN68" s="241"/>
      <c r="IO68" s="241"/>
      <c r="IP68" s="241"/>
      <c r="IQ68" s="241"/>
      <c r="IR68" s="241"/>
      <c r="IS68" s="241"/>
      <c r="IT68" s="241"/>
      <c r="IU68" s="241"/>
      <c r="IV68" s="241"/>
    </row>
    <row r="69" customFormat="false" ht="14.25" hidden="false" customHeight="false" outlineLevel="0" collapsed="false">
      <c r="A69" s="242"/>
      <c r="HQ69" s="241"/>
      <c r="HR69" s="241"/>
      <c r="HS69" s="241"/>
      <c r="HT69" s="241"/>
      <c r="HU69" s="241"/>
      <c r="HV69" s="241"/>
      <c r="HW69" s="241"/>
      <c r="HX69" s="241"/>
      <c r="HY69" s="241"/>
      <c r="HZ69" s="241"/>
      <c r="IA69" s="241"/>
      <c r="IB69" s="241"/>
      <c r="IC69" s="241"/>
      <c r="ID69" s="241"/>
      <c r="IE69" s="241"/>
      <c r="IF69" s="241"/>
      <c r="IG69" s="241"/>
      <c r="IH69" s="241"/>
      <c r="II69" s="241"/>
      <c r="IJ69" s="241"/>
      <c r="IK69" s="241"/>
      <c r="IL69" s="241"/>
      <c r="IM69" s="241"/>
      <c r="IN69" s="241"/>
      <c r="IO69" s="241"/>
      <c r="IP69" s="241"/>
      <c r="IQ69" s="241"/>
      <c r="IR69" s="241"/>
      <c r="IS69" s="241"/>
      <c r="IT69" s="241"/>
      <c r="IU69" s="241"/>
      <c r="IV69" s="241"/>
    </row>
    <row r="70" customFormat="false" ht="14.25" hidden="false" customHeight="false" outlineLevel="0" collapsed="false">
      <c r="A70" s="242"/>
      <c r="HQ70" s="241"/>
      <c r="HR70" s="241"/>
      <c r="HS70" s="241"/>
      <c r="HT70" s="241"/>
      <c r="HU70" s="241"/>
      <c r="HV70" s="241"/>
      <c r="HW70" s="241"/>
      <c r="HX70" s="241"/>
      <c r="HY70" s="241"/>
      <c r="HZ70" s="241"/>
      <c r="IA70" s="241"/>
      <c r="IB70" s="241"/>
      <c r="IC70" s="241"/>
      <c r="ID70" s="241"/>
      <c r="IE70" s="241"/>
      <c r="IF70" s="241"/>
      <c r="IG70" s="241"/>
      <c r="IH70" s="241"/>
      <c r="II70" s="241"/>
      <c r="IJ70" s="241"/>
      <c r="IK70" s="241"/>
      <c r="IL70" s="241"/>
      <c r="IM70" s="241"/>
      <c r="IN70" s="241"/>
      <c r="IO70" s="241"/>
      <c r="IP70" s="241"/>
      <c r="IQ70" s="241"/>
      <c r="IR70" s="241"/>
      <c r="IS70" s="241"/>
      <c r="IT70" s="241"/>
      <c r="IU70" s="241"/>
      <c r="IV70" s="241"/>
    </row>
    <row r="71" customFormat="false" ht="14.25" hidden="false" customHeight="false" outlineLevel="0" collapsed="false">
      <c r="A71" s="242"/>
      <c r="HQ71" s="241"/>
      <c r="HR71" s="241"/>
      <c r="HS71" s="241"/>
      <c r="HT71" s="241"/>
      <c r="HU71" s="241"/>
      <c r="HV71" s="241"/>
      <c r="HW71" s="241"/>
      <c r="HX71" s="241"/>
      <c r="HY71" s="241"/>
      <c r="HZ71" s="241"/>
      <c r="IA71" s="241"/>
      <c r="IB71" s="241"/>
      <c r="IC71" s="241"/>
      <c r="ID71" s="241"/>
      <c r="IE71" s="241"/>
      <c r="IF71" s="241"/>
      <c r="IG71" s="241"/>
      <c r="IH71" s="241"/>
      <c r="II71" s="241"/>
      <c r="IJ71" s="241"/>
      <c r="IK71" s="241"/>
      <c r="IL71" s="241"/>
      <c r="IM71" s="241"/>
      <c r="IN71" s="241"/>
      <c r="IO71" s="241"/>
      <c r="IP71" s="241"/>
      <c r="IQ71" s="241"/>
      <c r="IR71" s="241"/>
      <c r="IS71" s="241"/>
      <c r="IT71" s="241"/>
      <c r="IU71" s="241"/>
      <c r="IV71" s="241"/>
    </row>
    <row r="72" customFormat="false" ht="14.25" hidden="false" customHeight="false" outlineLevel="0" collapsed="false">
      <c r="A72" s="242"/>
      <c r="HQ72" s="241"/>
      <c r="HR72" s="241"/>
      <c r="HS72" s="241"/>
      <c r="HT72" s="241"/>
      <c r="HU72" s="241"/>
      <c r="HV72" s="241"/>
      <c r="HW72" s="241"/>
      <c r="HX72" s="241"/>
      <c r="HY72" s="241"/>
      <c r="HZ72" s="241"/>
      <c r="IA72" s="241"/>
      <c r="IB72" s="241"/>
      <c r="IC72" s="241"/>
      <c r="ID72" s="241"/>
      <c r="IE72" s="241"/>
      <c r="IF72" s="241"/>
      <c r="IG72" s="241"/>
      <c r="IH72" s="241"/>
      <c r="II72" s="241"/>
      <c r="IJ72" s="241"/>
      <c r="IK72" s="241"/>
      <c r="IL72" s="241"/>
      <c r="IM72" s="241"/>
      <c r="IN72" s="241"/>
      <c r="IO72" s="241"/>
      <c r="IP72" s="241"/>
      <c r="IQ72" s="241"/>
      <c r="IR72" s="241"/>
      <c r="IS72" s="241"/>
      <c r="IT72" s="241"/>
      <c r="IU72" s="241"/>
      <c r="IV72" s="241"/>
    </row>
    <row r="73" customFormat="false" ht="14.25" hidden="false" customHeight="false" outlineLevel="0" collapsed="false">
      <c r="A73" s="242"/>
      <c r="HQ73" s="241"/>
      <c r="HR73" s="241"/>
      <c r="HS73" s="241"/>
      <c r="HT73" s="241"/>
      <c r="HU73" s="241"/>
      <c r="HV73" s="241"/>
      <c r="HW73" s="241"/>
      <c r="HX73" s="241"/>
      <c r="HY73" s="241"/>
      <c r="HZ73" s="241"/>
      <c r="IA73" s="241"/>
      <c r="IB73" s="241"/>
      <c r="IC73" s="241"/>
      <c r="ID73" s="241"/>
      <c r="IE73" s="241"/>
      <c r="IF73" s="241"/>
      <c r="IG73" s="241"/>
      <c r="IH73" s="241"/>
      <c r="II73" s="241"/>
      <c r="IJ73" s="241"/>
      <c r="IK73" s="241"/>
      <c r="IL73" s="241"/>
      <c r="IM73" s="241"/>
      <c r="IN73" s="241"/>
      <c r="IO73" s="241"/>
      <c r="IP73" s="241"/>
      <c r="IQ73" s="241"/>
      <c r="IR73" s="241"/>
      <c r="IS73" s="241"/>
      <c r="IT73" s="241"/>
      <c r="IU73" s="241"/>
      <c r="IV73" s="241"/>
    </row>
    <row r="74" customFormat="false" ht="14.25" hidden="false" customHeight="false" outlineLevel="0" collapsed="false">
      <c r="A74" s="242"/>
      <c r="HQ74" s="241"/>
      <c r="HR74" s="241"/>
      <c r="HS74" s="241"/>
      <c r="HT74" s="241"/>
      <c r="HU74" s="241"/>
      <c r="HV74" s="241"/>
      <c r="HW74" s="241"/>
      <c r="HX74" s="241"/>
      <c r="HY74" s="241"/>
      <c r="HZ74" s="241"/>
      <c r="IA74" s="241"/>
      <c r="IB74" s="241"/>
      <c r="IC74" s="241"/>
      <c r="ID74" s="241"/>
      <c r="IE74" s="241"/>
      <c r="IF74" s="241"/>
      <c r="IG74" s="241"/>
      <c r="IH74" s="241"/>
      <c r="II74" s="241"/>
      <c r="IJ74" s="241"/>
      <c r="IK74" s="241"/>
      <c r="IL74" s="241"/>
      <c r="IM74" s="241"/>
      <c r="IN74" s="241"/>
      <c r="IO74" s="241"/>
      <c r="IP74" s="241"/>
      <c r="IQ74" s="241"/>
      <c r="IR74" s="241"/>
      <c r="IS74" s="241"/>
      <c r="IT74" s="241"/>
      <c r="IU74" s="241"/>
      <c r="IV74" s="241"/>
    </row>
    <row r="75" customFormat="false" ht="14.25" hidden="false" customHeight="false" outlineLevel="0" collapsed="false">
      <c r="A75" s="242"/>
      <c r="HQ75" s="241"/>
      <c r="HR75" s="241"/>
      <c r="HS75" s="241"/>
      <c r="HT75" s="241"/>
      <c r="HU75" s="241"/>
      <c r="HV75" s="241"/>
      <c r="HW75" s="241"/>
      <c r="HX75" s="241"/>
      <c r="HY75" s="241"/>
      <c r="HZ75" s="241"/>
      <c r="IA75" s="241"/>
      <c r="IB75" s="241"/>
      <c r="IC75" s="241"/>
      <c r="ID75" s="241"/>
      <c r="IE75" s="241"/>
      <c r="IF75" s="241"/>
      <c r="IG75" s="241"/>
      <c r="IH75" s="241"/>
      <c r="II75" s="241"/>
      <c r="IJ75" s="241"/>
      <c r="IK75" s="241"/>
      <c r="IL75" s="241"/>
      <c r="IM75" s="241"/>
      <c r="IN75" s="241"/>
      <c r="IO75" s="241"/>
      <c r="IP75" s="241"/>
      <c r="IQ75" s="241"/>
      <c r="IR75" s="241"/>
      <c r="IS75" s="241"/>
      <c r="IT75" s="241"/>
      <c r="IU75" s="241"/>
      <c r="IV75" s="241"/>
    </row>
    <row r="76" customFormat="false" ht="14.25" hidden="false" customHeight="false" outlineLevel="0" collapsed="false">
      <c r="A76" s="242"/>
      <c r="HQ76" s="241"/>
      <c r="HR76" s="241"/>
      <c r="HS76" s="241"/>
      <c r="HT76" s="241"/>
      <c r="HU76" s="241"/>
      <c r="HV76" s="241"/>
      <c r="HW76" s="241"/>
      <c r="HX76" s="241"/>
      <c r="HY76" s="241"/>
      <c r="HZ76" s="241"/>
      <c r="IA76" s="241"/>
      <c r="IB76" s="241"/>
      <c r="IC76" s="241"/>
      <c r="ID76" s="241"/>
      <c r="IE76" s="241"/>
      <c r="IF76" s="241"/>
      <c r="IG76" s="241"/>
      <c r="IH76" s="241"/>
      <c r="II76" s="241"/>
      <c r="IJ76" s="241"/>
      <c r="IK76" s="241"/>
      <c r="IL76" s="241"/>
      <c r="IM76" s="241"/>
      <c r="IN76" s="241"/>
      <c r="IO76" s="241"/>
      <c r="IP76" s="241"/>
      <c r="IQ76" s="241"/>
      <c r="IR76" s="241"/>
      <c r="IS76" s="241"/>
      <c r="IT76" s="241"/>
      <c r="IU76" s="241"/>
      <c r="IV76" s="241"/>
    </row>
    <row r="77" customFormat="false" ht="14.25" hidden="false" customHeight="false" outlineLevel="0" collapsed="false">
      <c r="A77" s="242"/>
      <c r="HQ77" s="241"/>
      <c r="HR77" s="241"/>
      <c r="HS77" s="241"/>
      <c r="HT77" s="241"/>
      <c r="HU77" s="241"/>
      <c r="HV77" s="241"/>
      <c r="HW77" s="241"/>
      <c r="HX77" s="241"/>
      <c r="HY77" s="241"/>
      <c r="HZ77" s="241"/>
      <c r="IA77" s="241"/>
      <c r="IB77" s="241"/>
      <c r="IC77" s="241"/>
      <c r="ID77" s="241"/>
      <c r="IE77" s="241"/>
      <c r="IF77" s="241"/>
      <c r="IG77" s="241"/>
      <c r="IH77" s="241"/>
      <c r="II77" s="241"/>
      <c r="IJ77" s="241"/>
      <c r="IK77" s="241"/>
      <c r="IL77" s="241"/>
      <c r="IM77" s="241"/>
      <c r="IN77" s="241"/>
      <c r="IO77" s="241"/>
      <c r="IP77" s="241"/>
      <c r="IQ77" s="241"/>
      <c r="IR77" s="241"/>
      <c r="IS77" s="241"/>
      <c r="IT77" s="241"/>
      <c r="IU77" s="241"/>
      <c r="IV77" s="241"/>
    </row>
    <row r="78" customFormat="false" ht="14.25" hidden="false" customHeight="false" outlineLevel="0" collapsed="false">
      <c r="A78" s="242"/>
      <c r="HQ78" s="241"/>
      <c r="HR78" s="241"/>
      <c r="HS78" s="241"/>
      <c r="HT78" s="241"/>
      <c r="HU78" s="241"/>
      <c r="HV78" s="241"/>
      <c r="HW78" s="241"/>
      <c r="HX78" s="241"/>
      <c r="HY78" s="241"/>
      <c r="HZ78" s="241"/>
      <c r="IA78" s="241"/>
      <c r="IB78" s="241"/>
      <c r="IC78" s="241"/>
      <c r="ID78" s="241"/>
      <c r="IE78" s="241"/>
      <c r="IF78" s="241"/>
      <c r="IG78" s="241"/>
      <c r="IH78" s="241"/>
      <c r="II78" s="241"/>
      <c r="IJ78" s="241"/>
      <c r="IK78" s="241"/>
      <c r="IL78" s="241"/>
      <c r="IM78" s="241"/>
      <c r="IN78" s="241"/>
      <c r="IO78" s="241"/>
      <c r="IP78" s="241"/>
      <c r="IQ78" s="241"/>
      <c r="IR78" s="241"/>
      <c r="IS78" s="241"/>
      <c r="IT78" s="241"/>
      <c r="IU78" s="241"/>
      <c r="IV78" s="241"/>
    </row>
    <row r="79" customFormat="false" ht="14.25" hidden="false" customHeight="false" outlineLevel="0" collapsed="false">
      <c r="A79" s="242"/>
      <c r="HQ79" s="241"/>
      <c r="HR79" s="241"/>
      <c r="HS79" s="241"/>
      <c r="HT79" s="241"/>
      <c r="HU79" s="241"/>
      <c r="HV79" s="241"/>
      <c r="HW79" s="241"/>
      <c r="HX79" s="241"/>
      <c r="HY79" s="241"/>
      <c r="HZ79" s="241"/>
      <c r="IA79" s="241"/>
      <c r="IB79" s="241"/>
      <c r="IC79" s="241"/>
      <c r="ID79" s="241"/>
      <c r="IE79" s="241"/>
      <c r="IF79" s="241"/>
      <c r="IG79" s="241"/>
      <c r="IH79" s="241"/>
      <c r="II79" s="241"/>
      <c r="IJ79" s="241"/>
      <c r="IK79" s="241"/>
      <c r="IL79" s="241"/>
      <c r="IM79" s="241"/>
      <c r="IN79" s="241"/>
      <c r="IO79" s="241"/>
      <c r="IP79" s="241"/>
      <c r="IQ79" s="241"/>
      <c r="IR79" s="241"/>
      <c r="IS79" s="241"/>
      <c r="IT79" s="241"/>
      <c r="IU79" s="241"/>
      <c r="IV79" s="241"/>
    </row>
    <row r="80" customFormat="false" ht="14.25" hidden="false" customHeight="false" outlineLevel="0" collapsed="false">
      <c r="A80" s="242"/>
      <c r="HQ80" s="241"/>
      <c r="HR80" s="241"/>
      <c r="HS80" s="241"/>
      <c r="HT80" s="241"/>
      <c r="HU80" s="241"/>
      <c r="HV80" s="241"/>
      <c r="HW80" s="241"/>
      <c r="HX80" s="241"/>
      <c r="HY80" s="241"/>
      <c r="HZ80" s="241"/>
      <c r="IA80" s="241"/>
      <c r="IB80" s="241"/>
      <c r="IC80" s="241"/>
      <c r="ID80" s="241"/>
      <c r="IE80" s="241"/>
      <c r="IF80" s="241"/>
      <c r="IG80" s="241"/>
      <c r="IH80" s="241"/>
      <c r="II80" s="241"/>
      <c r="IJ80" s="241"/>
      <c r="IK80" s="241"/>
      <c r="IL80" s="241"/>
      <c r="IM80" s="241"/>
      <c r="IN80" s="241"/>
      <c r="IO80" s="241"/>
      <c r="IP80" s="241"/>
      <c r="IQ80" s="241"/>
      <c r="IR80" s="241"/>
      <c r="IS80" s="241"/>
      <c r="IT80" s="241"/>
      <c r="IU80" s="241"/>
      <c r="IV80" s="241"/>
    </row>
    <row r="81" customFormat="false" ht="14.25" hidden="false" customHeight="false" outlineLevel="0" collapsed="false">
      <c r="A81" s="242"/>
      <c r="HQ81" s="241"/>
      <c r="HR81" s="241"/>
      <c r="HS81" s="241"/>
      <c r="HT81" s="241"/>
      <c r="HU81" s="241"/>
      <c r="HV81" s="241"/>
      <c r="HW81" s="241"/>
      <c r="HX81" s="241"/>
      <c r="HY81" s="241"/>
      <c r="HZ81" s="241"/>
      <c r="IA81" s="241"/>
      <c r="IB81" s="241"/>
      <c r="IC81" s="241"/>
      <c r="ID81" s="241"/>
      <c r="IE81" s="241"/>
      <c r="IF81" s="241"/>
      <c r="IG81" s="241"/>
      <c r="IH81" s="241"/>
      <c r="II81" s="241"/>
      <c r="IJ81" s="241"/>
      <c r="IK81" s="241"/>
      <c r="IL81" s="241"/>
      <c r="IM81" s="241"/>
      <c r="IN81" s="241"/>
      <c r="IO81" s="241"/>
      <c r="IP81" s="241"/>
      <c r="IQ81" s="241"/>
      <c r="IR81" s="241"/>
      <c r="IS81" s="241"/>
      <c r="IT81" s="241"/>
      <c r="IU81" s="241"/>
      <c r="IV81" s="241"/>
    </row>
    <row r="82" customFormat="false" ht="14.25" hidden="false" customHeight="false" outlineLevel="0" collapsed="false">
      <c r="A82" s="242"/>
      <c r="HQ82" s="241"/>
      <c r="HR82" s="241"/>
      <c r="HS82" s="241"/>
      <c r="HT82" s="241"/>
      <c r="HU82" s="241"/>
      <c r="HV82" s="241"/>
      <c r="HW82" s="241"/>
      <c r="HX82" s="241"/>
      <c r="HY82" s="241"/>
      <c r="HZ82" s="241"/>
      <c r="IA82" s="241"/>
      <c r="IB82" s="241"/>
      <c r="IC82" s="241"/>
      <c r="ID82" s="241"/>
      <c r="IE82" s="241"/>
      <c r="IF82" s="241"/>
      <c r="IG82" s="241"/>
      <c r="IH82" s="241"/>
      <c r="II82" s="241"/>
      <c r="IJ82" s="241"/>
      <c r="IK82" s="241"/>
      <c r="IL82" s="241"/>
      <c r="IM82" s="241"/>
      <c r="IN82" s="241"/>
      <c r="IO82" s="241"/>
      <c r="IP82" s="241"/>
      <c r="IQ82" s="241"/>
      <c r="IR82" s="241"/>
      <c r="IS82" s="241"/>
      <c r="IT82" s="241"/>
      <c r="IU82" s="241"/>
      <c r="IV82" s="241"/>
    </row>
    <row r="83" customFormat="false" ht="14.25" hidden="false" customHeight="false" outlineLevel="0" collapsed="false">
      <c r="A83" s="242"/>
      <c r="HQ83" s="241"/>
      <c r="HR83" s="241"/>
      <c r="HS83" s="241"/>
      <c r="HT83" s="241"/>
      <c r="HU83" s="241"/>
      <c r="HV83" s="241"/>
      <c r="HW83" s="241"/>
      <c r="HX83" s="241"/>
      <c r="HY83" s="241"/>
      <c r="HZ83" s="241"/>
      <c r="IA83" s="241"/>
      <c r="IB83" s="241"/>
      <c r="IC83" s="241"/>
      <c r="ID83" s="241"/>
      <c r="IE83" s="241"/>
      <c r="IF83" s="241"/>
      <c r="IG83" s="241"/>
      <c r="IH83" s="241"/>
      <c r="II83" s="241"/>
      <c r="IJ83" s="241"/>
      <c r="IK83" s="241"/>
      <c r="IL83" s="241"/>
      <c r="IM83" s="241"/>
      <c r="IN83" s="241"/>
      <c r="IO83" s="241"/>
      <c r="IP83" s="241"/>
      <c r="IQ83" s="241"/>
      <c r="IR83" s="241"/>
      <c r="IS83" s="241"/>
      <c r="IT83" s="241"/>
      <c r="IU83" s="241"/>
      <c r="IV83" s="241"/>
    </row>
    <row r="84" customFormat="false" ht="14.25" hidden="false" customHeight="false" outlineLevel="0" collapsed="false">
      <c r="A84" s="242"/>
      <c r="HQ84" s="241"/>
      <c r="HR84" s="241"/>
      <c r="HS84" s="241"/>
      <c r="HT84" s="241"/>
      <c r="HU84" s="241"/>
      <c r="HV84" s="241"/>
      <c r="HW84" s="241"/>
      <c r="HX84" s="241"/>
      <c r="HY84" s="241"/>
      <c r="HZ84" s="241"/>
      <c r="IA84" s="241"/>
      <c r="IB84" s="241"/>
      <c r="IC84" s="241"/>
      <c r="ID84" s="241"/>
      <c r="IE84" s="241"/>
      <c r="IF84" s="241"/>
      <c r="IG84" s="241"/>
      <c r="IH84" s="241"/>
      <c r="II84" s="241"/>
      <c r="IJ84" s="241"/>
      <c r="IK84" s="241"/>
      <c r="IL84" s="241"/>
      <c r="IM84" s="241"/>
      <c r="IN84" s="241"/>
      <c r="IO84" s="241"/>
      <c r="IP84" s="241"/>
      <c r="IQ84" s="241"/>
      <c r="IR84" s="241"/>
      <c r="IS84" s="241"/>
      <c r="IT84" s="241"/>
      <c r="IU84" s="241"/>
      <c r="IV84" s="241"/>
    </row>
    <row r="85" customFormat="false" ht="14.25" hidden="false" customHeight="false" outlineLevel="0" collapsed="false">
      <c r="A85" s="242"/>
      <c r="HQ85" s="241"/>
      <c r="HR85" s="241"/>
      <c r="HS85" s="241"/>
      <c r="HT85" s="241"/>
      <c r="HU85" s="241"/>
      <c r="HV85" s="241"/>
      <c r="HW85" s="241"/>
      <c r="HX85" s="241"/>
      <c r="HY85" s="241"/>
      <c r="HZ85" s="241"/>
      <c r="IA85" s="241"/>
      <c r="IB85" s="241"/>
      <c r="IC85" s="241"/>
      <c r="ID85" s="241"/>
      <c r="IE85" s="241"/>
      <c r="IF85" s="241"/>
      <c r="IG85" s="241"/>
      <c r="IH85" s="241"/>
      <c r="II85" s="241"/>
      <c r="IJ85" s="241"/>
      <c r="IK85" s="241"/>
      <c r="IL85" s="241"/>
      <c r="IM85" s="241"/>
      <c r="IN85" s="241"/>
      <c r="IO85" s="241"/>
      <c r="IP85" s="241"/>
      <c r="IQ85" s="241"/>
      <c r="IR85" s="241"/>
      <c r="IS85" s="241"/>
      <c r="IT85" s="241"/>
      <c r="IU85" s="241"/>
      <c r="IV85" s="241"/>
    </row>
    <row r="86" customFormat="false" ht="14.25" hidden="false" customHeight="false" outlineLevel="0" collapsed="false">
      <c r="A86" s="242"/>
      <c r="HQ86" s="241"/>
      <c r="HR86" s="241"/>
      <c r="HS86" s="241"/>
      <c r="HT86" s="241"/>
      <c r="HU86" s="241"/>
      <c r="HV86" s="241"/>
      <c r="HW86" s="241"/>
      <c r="HX86" s="241"/>
      <c r="HY86" s="241"/>
      <c r="HZ86" s="241"/>
      <c r="IA86" s="241"/>
      <c r="IB86" s="241"/>
      <c r="IC86" s="241"/>
      <c r="ID86" s="241"/>
      <c r="IE86" s="241"/>
      <c r="IF86" s="241"/>
      <c r="IG86" s="241"/>
      <c r="IH86" s="241"/>
      <c r="II86" s="241"/>
      <c r="IJ86" s="241"/>
      <c r="IK86" s="241"/>
      <c r="IL86" s="241"/>
      <c r="IM86" s="241"/>
      <c r="IN86" s="241"/>
      <c r="IO86" s="241"/>
      <c r="IP86" s="241"/>
      <c r="IQ86" s="241"/>
      <c r="IR86" s="241"/>
      <c r="IS86" s="241"/>
      <c r="IT86" s="241"/>
      <c r="IU86" s="241"/>
      <c r="IV86" s="241"/>
    </row>
    <row r="87" customFormat="false" ht="14.25" hidden="false" customHeight="false" outlineLevel="0" collapsed="false">
      <c r="A87" s="242"/>
      <c r="HQ87" s="241"/>
      <c r="HR87" s="241"/>
      <c r="HS87" s="241"/>
      <c r="HT87" s="241"/>
      <c r="HU87" s="241"/>
      <c r="HV87" s="241"/>
      <c r="HW87" s="241"/>
      <c r="HX87" s="241"/>
      <c r="HY87" s="241"/>
      <c r="HZ87" s="241"/>
      <c r="IA87" s="241"/>
      <c r="IB87" s="241"/>
      <c r="IC87" s="241"/>
      <c r="ID87" s="241"/>
      <c r="IE87" s="241"/>
      <c r="IF87" s="241"/>
      <c r="IG87" s="241"/>
      <c r="IH87" s="241"/>
      <c r="II87" s="241"/>
      <c r="IJ87" s="241"/>
      <c r="IK87" s="241"/>
      <c r="IL87" s="241"/>
      <c r="IM87" s="241"/>
      <c r="IN87" s="241"/>
      <c r="IO87" s="241"/>
      <c r="IP87" s="241"/>
      <c r="IQ87" s="241"/>
      <c r="IR87" s="241"/>
      <c r="IS87" s="241"/>
      <c r="IT87" s="241"/>
      <c r="IU87" s="241"/>
      <c r="IV87" s="241"/>
    </row>
    <row r="88" customFormat="false" ht="14.25" hidden="false" customHeight="false" outlineLevel="0" collapsed="false">
      <c r="A88" s="242"/>
      <c r="HQ88" s="241"/>
      <c r="HR88" s="241"/>
      <c r="HS88" s="241"/>
      <c r="HT88" s="241"/>
      <c r="HU88" s="241"/>
      <c r="HV88" s="241"/>
      <c r="HW88" s="241"/>
      <c r="HX88" s="241"/>
      <c r="HY88" s="241"/>
      <c r="HZ88" s="241"/>
      <c r="IA88" s="241"/>
      <c r="IB88" s="241"/>
      <c r="IC88" s="241"/>
      <c r="ID88" s="241"/>
      <c r="IE88" s="241"/>
      <c r="IF88" s="241"/>
      <c r="IG88" s="241"/>
      <c r="IH88" s="241"/>
      <c r="II88" s="241"/>
      <c r="IJ88" s="241"/>
      <c r="IK88" s="241"/>
      <c r="IL88" s="241"/>
      <c r="IM88" s="241"/>
      <c r="IN88" s="241"/>
      <c r="IO88" s="241"/>
      <c r="IP88" s="241"/>
      <c r="IQ88" s="241"/>
      <c r="IR88" s="241"/>
      <c r="IS88" s="241"/>
      <c r="IT88" s="241"/>
      <c r="IU88" s="241"/>
      <c r="IV88" s="241"/>
    </row>
    <row r="89" customFormat="false" ht="14.25" hidden="false" customHeight="false" outlineLevel="0" collapsed="false">
      <c r="A89" s="242"/>
      <c r="HQ89" s="241"/>
      <c r="HR89" s="241"/>
      <c r="HS89" s="241"/>
      <c r="HT89" s="241"/>
      <c r="HU89" s="241"/>
      <c r="HV89" s="241"/>
      <c r="HW89" s="241"/>
      <c r="HX89" s="241"/>
      <c r="HY89" s="241"/>
      <c r="HZ89" s="241"/>
      <c r="IA89" s="241"/>
      <c r="IB89" s="241"/>
      <c r="IC89" s="241"/>
      <c r="ID89" s="241"/>
      <c r="IE89" s="241"/>
      <c r="IF89" s="241"/>
      <c r="IG89" s="241"/>
      <c r="IH89" s="241"/>
      <c r="II89" s="241"/>
      <c r="IJ89" s="241"/>
      <c r="IK89" s="241"/>
      <c r="IL89" s="241"/>
      <c r="IM89" s="241"/>
      <c r="IN89" s="241"/>
      <c r="IO89" s="241"/>
      <c r="IP89" s="241"/>
      <c r="IQ89" s="241"/>
      <c r="IR89" s="241"/>
      <c r="IS89" s="241"/>
      <c r="IT89" s="241"/>
      <c r="IU89" s="241"/>
      <c r="IV89" s="241"/>
    </row>
    <row r="90" customFormat="false" ht="14.25" hidden="false" customHeight="false" outlineLevel="0" collapsed="false">
      <c r="A90" s="242"/>
      <c r="HQ90" s="241"/>
      <c r="HR90" s="241"/>
      <c r="HS90" s="241"/>
      <c r="HT90" s="241"/>
      <c r="HU90" s="241"/>
      <c r="HV90" s="241"/>
      <c r="HW90" s="241"/>
      <c r="HX90" s="241"/>
      <c r="HY90" s="241"/>
      <c r="HZ90" s="241"/>
      <c r="IA90" s="241"/>
      <c r="IB90" s="241"/>
      <c r="IC90" s="241"/>
      <c r="ID90" s="241"/>
      <c r="IE90" s="241"/>
      <c r="IF90" s="241"/>
      <c r="IG90" s="241"/>
      <c r="IH90" s="241"/>
      <c r="II90" s="241"/>
      <c r="IJ90" s="241"/>
      <c r="IK90" s="241"/>
      <c r="IL90" s="241"/>
      <c r="IM90" s="241"/>
      <c r="IN90" s="241"/>
      <c r="IO90" s="241"/>
      <c r="IP90" s="241"/>
      <c r="IQ90" s="241"/>
      <c r="IR90" s="241"/>
      <c r="IS90" s="241"/>
      <c r="IT90" s="241"/>
      <c r="IU90" s="241"/>
      <c r="IV90" s="241"/>
    </row>
    <row r="91" customFormat="false" ht="14.25" hidden="false" customHeight="false" outlineLevel="0" collapsed="false">
      <c r="A91" s="242"/>
      <c r="HQ91" s="241"/>
      <c r="HR91" s="241"/>
      <c r="HS91" s="241"/>
      <c r="HT91" s="241"/>
      <c r="HU91" s="241"/>
      <c r="HV91" s="241"/>
      <c r="HW91" s="241"/>
      <c r="HX91" s="241"/>
      <c r="HY91" s="241"/>
      <c r="HZ91" s="241"/>
      <c r="IA91" s="241"/>
      <c r="IB91" s="241"/>
      <c r="IC91" s="241"/>
      <c r="ID91" s="241"/>
      <c r="IE91" s="241"/>
      <c r="IF91" s="241"/>
      <c r="IG91" s="241"/>
      <c r="IH91" s="241"/>
      <c r="II91" s="241"/>
      <c r="IJ91" s="241"/>
      <c r="IK91" s="241"/>
      <c r="IL91" s="241"/>
      <c r="IM91" s="241"/>
      <c r="IN91" s="241"/>
      <c r="IO91" s="241"/>
      <c r="IP91" s="241"/>
      <c r="IQ91" s="241"/>
      <c r="IR91" s="241"/>
      <c r="IS91" s="241"/>
      <c r="IT91" s="241"/>
      <c r="IU91" s="241"/>
      <c r="IV91" s="241"/>
    </row>
    <row r="92" customFormat="false" ht="14.25" hidden="false" customHeight="false" outlineLevel="0" collapsed="false">
      <c r="A92" s="242"/>
      <c r="HQ92" s="241"/>
      <c r="HR92" s="241"/>
      <c r="HS92" s="241"/>
      <c r="HT92" s="241"/>
      <c r="HU92" s="241"/>
      <c r="HV92" s="241"/>
      <c r="HW92" s="241"/>
      <c r="HX92" s="241"/>
      <c r="HY92" s="241"/>
      <c r="HZ92" s="241"/>
      <c r="IA92" s="241"/>
      <c r="IB92" s="241"/>
      <c r="IC92" s="241"/>
      <c r="ID92" s="241"/>
      <c r="IE92" s="241"/>
      <c r="IF92" s="241"/>
      <c r="IG92" s="241"/>
      <c r="IH92" s="241"/>
      <c r="II92" s="241"/>
      <c r="IJ92" s="241"/>
      <c r="IK92" s="241"/>
      <c r="IL92" s="241"/>
      <c r="IM92" s="241"/>
      <c r="IN92" s="241"/>
      <c r="IO92" s="241"/>
      <c r="IP92" s="241"/>
      <c r="IQ92" s="241"/>
      <c r="IR92" s="241"/>
      <c r="IS92" s="241"/>
      <c r="IT92" s="241"/>
      <c r="IU92" s="241"/>
      <c r="IV92" s="241"/>
    </row>
    <row r="93" customFormat="false" ht="14.25" hidden="false" customHeight="false" outlineLevel="0" collapsed="false">
      <c r="A93" s="242"/>
      <c r="HQ93" s="241"/>
      <c r="HR93" s="241"/>
      <c r="HS93" s="241"/>
      <c r="HT93" s="241"/>
      <c r="HU93" s="241"/>
      <c r="HV93" s="241"/>
      <c r="HW93" s="241"/>
      <c r="HX93" s="241"/>
      <c r="HY93" s="241"/>
      <c r="HZ93" s="241"/>
      <c r="IA93" s="241"/>
      <c r="IB93" s="241"/>
      <c r="IC93" s="241"/>
      <c r="ID93" s="241"/>
      <c r="IE93" s="241"/>
      <c r="IF93" s="241"/>
      <c r="IG93" s="241"/>
      <c r="IH93" s="241"/>
      <c r="II93" s="241"/>
      <c r="IJ93" s="241"/>
      <c r="IK93" s="241"/>
      <c r="IL93" s="241"/>
      <c r="IM93" s="241"/>
      <c r="IN93" s="241"/>
      <c r="IO93" s="241"/>
      <c r="IP93" s="241"/>
      <c r="IQ93" s="241"/>
      <c r="IR93" s="241"/>
      <c r="IS93" s="241"/>
      <c r="IT93" s="241"/>
      <c r="IU93" s="241"/>
      <c r="IV93" s="241"/>
    </row>
    <row r="94" customFormat="false" ht="14.25" hidden="false" customHeight="false" outlineLevel="0" collapsed="false">
      <c r="A94" s="242"/>
      <c r="HQ94" s="241"/>
      <c r="HR94" s="241"/>
      <c r="HS94" s="241"/>
      <c r="HT94" s="241"/>
      <c r="HU94" s="241"/>
      <c r="HV94" s="241"/>
      <c r="HW94" s="241"/>
      <c r="HX94" s="241"/>
      <c r="HY94" s="241"/>
      <c r="HZ94" s="241"/>
      <c r="IA94" s="241"/>
      <c r="IB94" s="241"/>
      <c r="IC94" s="241"/>
      <c r="ID94" s="241"/>
      <c r="IE94" s="241"/>
      <c r="IF94" s="241"/>
      <c r="IG94" s="241"/>
      <c r="IH94" s="241"/>
      <c r="II94" s="241"/>
      <c r="IJ94" s="241"/>
      <c r="IK94" s="241"/>
      <c r="IL94" s="241"/>
      <c r="IM94" s="241"/>
      <c r="IN94" s="241"/>
      <c r="IO94" s="241"/>
      <c r="IP94" s="241"/>
      <c r="IQ94" s="241"/>
      <c r="IR94" s="241"/>
      <c r="IS94" s="241"/>
      <c r="IT94" s="241"/>
      <c r="IU94" s="241"/>
      <c r="IV94" s="241"/>
    </row>
    <row r="95" customFormat="false" ht="14.25" hidden="false" customHeight="false" outlineLevel="0" collapsed="false">
      <c r="A95" s="242"/>
      <c r="HQ95" s="241"/>
      <c r="HR95" s="241"/>
      <c r="HS95" s="241"/>
      <c r="HT95" s="241"/>
      <c r="HU95" s="241"/>
      <c r="HV95" s="241"/>
      <c r="HW95" s="241"/>
      <c r="HX95" s="241"/>
      <c r="HY95" s="241"/>
      <c r="HZ95" s="241"/>
      <c r="IA95" s="241"/>
      <c r="IB95" s="241"/>
      <c r="IC95" s="241"/>
      <c r="ID95" s="241"/>
      <c r="IE95" s="241"/>
      <c r="IF95" s="241"/>
      <c r="IG95" s="241"/>
      <c r="IH95" s="241"/>
      <c r="II95" s="241"/>
      <c r="IJ95" s="241"/>
      <c r="IK95" s="241"/>
      <c r="IL95" s="241"/>
      <c r="IM95" s="241"/>
      <c r="IN95" s="241"/>
      <c r="IO95" s="241"/>
      <c r="IP95" s="241"/>
      <c r="IQ95" s="241"/>
      <c r="IR95" s="241"/>
      <c r="IS95" s="241"/>
      <c r="IT95" s="241"/>
      <c r="IU95" s="241"/>
      <c r="IV95" s="241"/>
    </row>
    <row r="96" customFormat="false" ht="14.25" hidden="false" customHeight="false" outlineLevel="0" collapsed="false">
      <c r="A96" s="242"/>
      <c r="HQ96" s="241"/>
      <c r="HR96" s="241"/>
      <c r="HS96" s="241"/>
      <c r="HT96" s="241"/>
      <c r="HU96" s="241"/>
      <c r="HV96" s="241"/>
      <c r="HW96" s="241"/>
      <c r="HX96" s="241"/>
      <c r="HY96" s="241"/>
      <c r="HZ96" s="241"/>
      <c r="IA96" s="241"/>
      <c r="IB96" s="241"/>
      <c r="IC96" s="241"/>
      <c r="ID96" s="241"/>
      <c r="IE96" s="241"/>
      <c r="IF96" s="241"/>
      <c r="IG96" s="241"/>
      <c r="IH96" s="241"/>
      <c r="II96" s="241"/>
      <c r="IJ96" s="241"/>
      <c r="IK96" s="241"/>
      <c r="IL96" s="241"/>
      <c r="IM96" s="241"/>
      <c r="IN96" s="241"/>
      <c r="IO96" s="241"/>
      <c r="IP96" s="241"/>
      <c r="IQ96" s="241"/>
      <c r="IR96" s="241"/>
      <c r="IS96" s="241"/>
      <c r="IT96" s="241"/>
      <c r="IU96" s="241"/>
      <c r="IV96" s="241"/>
    </row>
    <row r="97" customFormat="false" ht="14.25" hidden="false" customHeight="false" outlineLevel="0" collapsed="false">
      <c r="A97" s="242"/>
      <c r="HQ97" s="241"/>
      <c r="HR97" s="241"/>
      <c r="HS97" s="241"/>
      <c r="HT97" s="241"/>
      <c r="HU97" s="241"/>
      <c r="HV97" s="241"/>
      <c r="HW97" s="241"/>
      <c r="HX97" s="241"/>
      <c r="HY97" s="241"/>
      <c r="HZ97" s="241"/>
      <c r="IA97" s="241"/>
      <c r="IB97" s="241"/>
      <c r="IC97" s="241"/>
      <c r="ID97" s="241"/>
      <c r="IE97" s="241"/>
      <c r="IF97" s="241"/>
      <c r="IG97" s="241"/>
      <c r="IH97" s="241"/>
      <c r="II97" s="241"/>
      <c r="IJ97" s="241"/>
      <c r="IK97" s="241"/>
      <c r="IL97" s="241"/>
      <c r="IM97" s="241"/>
      <c r="IN97" s="241"/>
      <c r="IO97" s="241"/>
      <c r="IP97" s="241"/>
      <c r="IQ97" s="241"/>
      <c r="IR97" s="241"/>
      <c r="IS97" s="241"/>
      <c r="IT97" s="241"/>
      <c r="IU97" s="241"/>
      <c r="IV97" s="241"/>
    </row>
    <row r="98" customFormat="false" ht="14.25" hidden="false" customHeight="false" outlineLevel="0" collapsed="false">
      <c r="A98" s="242"/>
      <c r="HQ98" s="241"/>
      <c r="HR98" s="241"/>
      <c r="HS98" s="241"/>
      <c r="HT98" s="241"/>
      <c r="HU98" s="241"/>
      <c r="HV98" s="241"/>
      <c r="HW98" s="241"/>
      <c r="HX98" s="241"/>
      <c r="HY98" s="241"/>
      <c r="HZ98" s="241"/>
      <c r="IA98" s="241"/>
      <c r="IB98" s="241"/>
      <c r="IC98" s="241"/>
      <c r="ID98" s="241"/>
      <c r="IE98" s="241"/>
      <c r="IF98" s="241"/>
      <c r="IG98" s="241"/>
      <c r="IH98" s="241"/>
      <c r="II98" s="241"/>
      <c r="IJ98" s="241"/>
      <c r="IK98" s="241"/>
      <c r="IL98" s="241"/>
      <c r="IM98" s="241"/>
      <c r="IN98" s="241"/>
      <c r="IO98" s="241"/>
      <c r="IP98" s="241"/>
      <c r="IQ98" s="241"/>
      <c r="IR98" s="241"/>
      <c r="IS98" s="241"/>
      <c r="IT98" s="241"/>
      <c r="IU98" s="241"/>
      <c r="IV98" s="241"/>
    </row>
    <row r="99" customFormat="false" ht="14.25" hidden="false" customHeight="false" outlineLevel="0" collapsed="false">
      <c r="A99" s="242"/>
      <c r="HQ99" s="241"/>
      <c r="HR99" s="241"/>
      <c r="HS99" s="241"/>
      <c r="HT99" s="241"/>
      <c r="HU99" s="241"/>
      <c r="HV99" s="241"/>
      <c r="HW99" s="241"/>
      <c r="HX99" s="241"/>
      <c r="HY99" s="241"/>
      <c r="HZ99" s="241"/>
      <c r="IA99" s="241"/>
      <c r="IB99" s="241"/>
      <c r="IC99" s="241"/>
      <c r="ID99" s="241"/>
      <c r="IE99" s="241"/>
      <c r="IF99" s="241"/>
      <c r="IG99" s="241"/>
      <c r="IH99" s="241"/>
      <c r="II99" s="241"/>
      <c r="IJ99" s="241"/>
      <c r="IK99" s="241"/>
      <c r="IL99" s="241"/>
      <c r="IM99" s="241"/>
      <c r="IN99" s="241"/>
      <c r="IO99" s="241"/>
      <c r="IP99" s="241"/>
      <c r="IQ99" s="241"/>
      <c r="IR99" s="241"/>
      <c r="IS99" s="241"/>
      <c r="IT99" s="241"/>
      <c r="IU99" s="241"/>
      <c r="IV99" s="241"/>
    </row>
    <row r="100" customFormat="false" ht="14.25" hidden="false" customHeight="false" outlineLevel="0" collapsed="false">
      <c r="A100" s="242"/>
      <c r="HQ100" s="241"/>
      <c r="HR100" s="241"/>
      <c r="HS100" s="241"/>
      <c r="HT100" s="241"/>
      <c r="HU100" s="241"/>
      <c r="HV100" s="241"/>
      <c r="HW100" s="241"/>
      <c r="HX100" s="241"/>
      <c r="HY100" s="241"/>
      <c r="HZ100" s="241"/>
      <c r="IA100" s="241"/>
      <c r="IB100" s="241"/>
      <c r="IC100" s="241"/>
      <c r="ID100" s="241"/>
      <c r="IE100" s="241"/>
      <c r="IF100" s="241"/>
      <c r="IG100" s="241"/>
      <c r="IH100" s="241"/>
      <c r="II100" s="241"/>
      <c r="IJ100" s="241"/>
      <c r="IK100" s="241"/>
      <c r="IL100" s="241"/>
      <c r="IM100" s="241"/>
      <c r="IN100" s="241"/>
      <c r="IO100" s="241"/>
      <c r="IP100" s="241"/>
      <c r="IQ100" s="241"/>
      <c r="IR100" s="241"/>
      <c r="IS100" s="241"/>
      <c r="IT100" s="241"/>
      <c r="IU100" s="241"/>
      <c r="IV100" s="241"/>
    </row>
    <row r="101" customFormat="false" ht="14.25" hidden="false" customHeight="false" outlineLevel="0" collapsed="false">
      <c r="A101" s="242"/>
      <c r="HQ101" s="241"/>
      <c r="HR101" s="241"/>
      <c r="HS101" s="241"/>
      <c r="HT101" s="241"/>
      <c r="HU101" s="241"/>
      <c r="HV101" s="241"/>
      <c r="HW101" s="241"/>
      <c r="HX101" s="241"/>
      <c r="HY101" s="241"/>
      <c r="HZ101" s="241"/>
      <c r="IA101" s="241"/>
      <c r="IB101" s="241"/>
      <c r="IC101" s="241"/>
      <c r="ID101" s="241"/>
      <c r="IE101" s="241"/>
      <c r="IF101" s="241"/>
      <c r="IG101" s="241"/>
      <c r="IH101" s="241"/>
      <c r="II101" s="241"/>
      <c r="IJ101" s="241"/>
      <c r="IK101" s="241"/>
      <c r="IL101" s="241"/>
      <c r="IM101" s="241"/>
      <c r="IN101" s="241"/>
      <c r="IO101" s="241"/>
      <c r="IP101" s="241"/>
      <c r="IQ101" s="241"/>
      <c r="IR101" s="241"/>
      <c r="IS101" s="241"/>
      <c r="IT101" s="241"/>
      <c r="IU101" s="241"/>
      <c r="IV101" s="241"/>
    </row>
    <row r="102" customFormat="false" ht="14.25" hidden="false" customHeight="false" outlineLevel="0" collapsed="false">
      <c r="A102" s="242"/>
      <c r="HQ102" s="241"/>
      <c r="HR102" s="241"/>
      <c r="HS102" s="241"/>
      <c r="HT102" s="241"/>
      <c r="HU102" s="241"/>
      <c r="HV102" s="241"/>
      <c r="HW102" s="241"/>
      <c r="HX102" s="241"/>
      <c r="HY102" s="241"/>
      <c r="HZ102" s="241"/>
      <c r="IA102" s="241"/>
      <c r="IB102" s="241"/>
      <c r="IC102" s="241"/>
      <c r="ID102" s="241"/>
      <c r="IE102" s="241"/>
      <c r="IF102" s="241"/>
      <c r="IG102" s="241"/>
      <c r="IH102" s="241"/>
      <c r="II102" s="241"/>
      <c r="IJ102" s="241"/>
      <c r="IK102" s="241"/>
      <c r="IL102" s="241"/>
      <c r="IM102" s="241"/>
      <c r="IN102" s="241"/>
      <c r="IO102" s="241"/>
      <c r="IP102" s="241"/>
      <c r="IQ102" s="241"/>
      <c r="IR102" s="241"/>
      <c r="IS102" s="241"/>
      <c r="IT102" s="241"/>
      <c r="IU102" s="241"/>
      <c r="IV102" s="241"/>
    </row>
    <row r="103" customFormat="false" ht="14.25" hidden="false" customHeight="false" outlineLevel="0" collapsed="false">
      <c r="A103" s="242"/>
      <c r="HQ103" s="241"/>
      <c r="HR103" s="241"/>
      <c r="HS103" s="241"/>
      <c r="HT103" s="241"/>
      <c r="HU103" s="241"/>
      <c r="HV103" s="241"/>
      <c r="HW103" s="241"/>
      <c r="HX103" s="241"/>
      <c r="HY103" s="241"/>
      <c r="HZ103" s="241"/>
      <c r="IA103" s="241"/>
      <c r="IB103" s="241"/>
      <c r="IC103" s="241"/>
      <c r="ID103" s="241"/>
      <c r="IE103" s="241"/>
      <c r="IF103" s="241"/>
      <c r="IG103" s="241"/>
      <c r="IH103" s="241"/>
      <c r="II103" s="241"/>
      <c r="IJ103" s="241"/>
      <c r="IK103" s="241"/>
      <c r="IL103" s="241"/>
      <c r="IM103" s="241"/>
      <c r="IN103" s="241"/>
      <c r="IO103" s="241"/>
      <c r="IP103" s="241"/>
      <c r="IQ103" s="241"/>
      <c r="IR103" s="241"/>
      <c r="IS103" s="241"/>
      <c r="IT103" s="241"/>
      <c r="IU103" s="241"/>
      <c r="IV103" s="241"/>
    </row>
    <row r="104" customFormat="false" ht="14.25" hidden="false" customHeight="false" outlineLevel="0" collapsed="false">
      <c r="A104" s="242"/>
      <c r="HQ104" s="241"/>
      <c r="HR104" s="241"/>
      <c r="HS104" s="241"/>
      <c r="HT104" s="241"/>
      <c r="HU104" s="241"/>
      <c r="HV104" s="241"/>
      <c r="HW104" s="241"/>
      <c r="HX104" s="241"/>
      <c r="HY104" s="241"/>
      <c r="HZ104" s="241"/>
      <c r="IA104" s="241"/>
      <c r="IB104" s="241"/>
      <c r="IC104" s="241"/>
      <c r="ID104" s="241"/>
      <c r="IE104" s="241"/>
      <c r="IF104" s="241"/>
      <c r="IG104" s="241"/>
      <c r="IH104" s="241"/>
      <c r="II104" s="241"/>
      <c r="IJ104" s="241"/>
      <c r="IK104" s="241"/>
      <c r="IL104" s="241"/>
      <c r="IM104" s="241"/>
      <c r="IN104" s="241"/>
      <c r="IO104" s="241"/>
      <c r="IP104" s="241"/>
      <c r="IQ104" s="241"/>
      <c r="IR104" s="241"/>
      <c r="IS104" s="241"/>
      <c r="IT104" s="241"/>
      <c r="IU104" s="241"/>
      <c r="IV104" s="241"/>
    </row>
    <row r="105" customFormat="false" ht="14.25" hidden="false" customHeight="false" outlineLevel="0" collapsed="false">
      <c r="A105" s="242"/>
      <c r="HQ105" s="241"/>
      <c r="HR105" s="241"/>
      <c r="HS105" s="241"/>
      <c r="HT105" s="241"/>
      <c r="HU105" s="241"/>
      <c r="HV105" s="241"/>
      <c r="HW105" s="241"/>
      <c r="HX105" s="241"/>
      <c r="HY105" s="241"/>
      <c r="HZ105" s="241"/>
      <c r="IA105" s="241"/>
      <c r="IB105" s="241"/>
      <c r="IC105" s="241"/>
      <c r="ID105" s="241"/>
      <c r="IE105" s="241"/>
      <c r="IF105" s="241"/>
      <c r="IG105" s="241"/>
      <c r="IH105" s="241"/>
      <c r="II105" s="241"/>
      <c r="IJ105" s="241"/>
      <c r="IK105" s="241"/>
      <c r="IL105" s="241"/>
      <c r="IM105" s="241"/>
      <c r="IN105" s="241"/>
      <c r="IO105" s="241"/>
      <c r="IP105" s="241"/>
      <c r="IQ105" s="241"/>
      <c r="IR105" s="241"/>
      <c r="IS105" s="241"/>
      <c r="IT105" s="241"/>
      <c r="IU105" s="241"/>
      <c r="IV105" s="241"/>
    </row>
    <row r="106" customFormat="false" ht="14.25" hidden="false" customHeight="false" outlineLevel="0" collapsed="false">
      <c r="A106" s="242"/>
      <c r="HQ106" s="241"/>
      <c r="HR106" s="241"/>
      <c r="HS106" s="241"/>
      <c r="HT106" s="241"/>
      <c r="HU106" s="241"/>
      <c r="HV106" s="241"/>
      <c r="HW106" s="241"/>
      <c r="HX106" s="241"/>
      <c r="HY106" s="241"/>
      <c r="HZ106" s="241"/>
      <c r="IA106" s="241"/>
      <c r="IB106" s="241"/>
      <c r="IC106" s="241"/>
      <c r="ID106" s="241"/>
      <c r="IE106" s="241"/>
      <c r="IF106" s="241"/>
      <c r="IG106" s="241"/>
      <c r="IH106" s="241"/>
      <c r="II106" s="241"/>
      <c r="IJ106" s="241"/>
      <c r="IK106" s="241"/>
      <c r="IL106" s="241"/>
      <c r="IM106" s="241"/>
      <c r="IN106" s="241"/>
      <c r="IO106" s="241"/>
      <c r="IP106" s="241"/>
      <c r="IQ106" s="241"/>
      <c r="IR106" s="241"/>
      <c r="IS106" s="241"/>
      <c r="IT106" s="241"/>
      <c r="IU106" s="241"/>
      <c r="IV106" s="241"/>
    </row>
    <row r="107" customFormat="false" ht="14.25" hidden="false" customHeight="false" outlineLevel="0" collapsed="false">
      <c r="A107" s="242"/>
      <c r="HQ107" s="241"/>
      <c r="HR107" s="241"/>
      <c r="HS107" s="241"/>
      <c r="HT107" s="241"/>
      <c r="HU107" s="241"/>
      <c r="HV107" s="241"/>
      <c r="HW107" s="241"/>
      <c r="HX107" s="241"/>
      <c r="HY107" s="241"/>
      <c r="HZ107" s="241"/>
      <c r="IA107" s="241"/>
      <c r="IB107" s="241"/>
      <c r="IC107" s="241"/>
      <c r="ID107" s="241"/>
      <c r="IE107" s="241"/>
      <c r="IF107" s="241"/>
      <c r="IG107" s="241"/>
      <c r="IH107" s="241"/>
      <c r="II107" s="241"/>
      <c r="IJ107" s="241"/>
      <c r="IK107" s="241"/>
      <c r="IL107" s="241"/>
      <c r="IM107" s="241"/>
      <c r="IN107" s="241"/>
      <c r="IO107" s="241"/>
      <c r="IP107" s="241"/>
      <c r="IQ107" s="241"/>
      <c r="IR107" s="241"/>
      <c r="IS107" s="241"/>
      <c r="IT107" s="241"/>
      <c r="IU107" s="241"/>
      <c r="IV107" s="241"/>
    </row>
    <row r="108" customFormat="false" ht="14.25" hidden="false" customHeight="false" outlineLevel="0" collapsed="false">
      <c r="A108" s="242"/>
      <c r="HQ108" s="241"/>
      <c r="HR108" s="241"/>
      <c r="HS108" s="241"/>
      <c r="HT108" s="241"/>
      <c r="HU108" s="241"/>
      <c r="HV108" s="241"/>
      <c r="HW108" s="241"/>
      <c r="HX108" s="241"/>
      <c r="HY108" s="241"/>
      <c r="HZ108" s="241"/>
      <c r="IA108" s="241"/>
      <c r="IB108" s="241"/>
      <c r="IC108" s="241"/>
      <c r="ID108" s="241"/>
      <c r="IE108" s="241"/>
      <c r="IF108" s="241"/>
      <c r="IG108" s="241"/>
      <c r="IH108" s="241"/>
      <c r="II108" s="241"/>
      <c r="IJ108" s="241"/>
      <c r="IK108" s="241"/>
      <c r="IL108" s="241"/>
      <c r="IM108" s="241"/>
      <c r="IN108" s="241"/>
      <c r="IO108" s="241"/>
      <c r="IP108" s="241"/>
      <c r="IQ108" s="241"/>
      <c r="IR108" s="241"/>
      <c r="IS108" s="241"/>
      <c r="IT108" s="241"/>
      <c r="IU108" s="241"/>
      <c r="IV108" s="241"/>
    </row>
    <row r="109" customFormat="false" ht="14.25" hidden="false" customHeight="false" outlineLevel="0" collapsed="false">
      <c r="A109" s="242"/>
      <c r="HQ109" s="241"/>
      <c r="HR109" s="241"/>
      <c r="HS109" s="241"/>
      <c r="HT109" s="241"/>
      <c r="HU109" s="241"/>
      <c r="HV109" s="241"/>
      <c r="HW109" s="241"/>
      <c r="HX109" s="241"/>
      <c r="HY109" s="241"/>
      <c r="HZ109" s="241"/>
      <c r="IA109" s="241"/>
      <c r="IB109" s="241"/>
      <c r="IC109" s="241"/>
      <c r="ID109" s="241"/>
      <c r="IE109" s="241"/>
      <c r="IF109" s="241"/>
      <c r="IG109" s="241"/>
      <c r="IH109" s="241"/>
      <c r="II109" s="241"/>
      <c r="IJ109" s="241"/>
      <c r="IK109" s="241"/>
      <c r="IL109" s="241"/>
      <c r="IM109" s="241"/>
      <c r="IN109" s="241"/>
      <c r="IO109" s="241"/>
      <c r="IP109" s="241"/>
      <c r="IQ109" s="241"/>
      <c r="IR109" s="241"/>
      <c r="IS109" s="241"/>
      <c r="IT109" s="241"/>
      <c r="IU109" s="241"/>
      <c r="IV109" s="241"/>
    </row>
    <row r="110" customFormat="false" ht="14.25" hidden="false" customHeight="false" outlineLevel="0" collapsed="false">
      <c r="A110" s="242"/>
      <c r="HQ110" s="241"/>
      <c r="HR110" s="241"/>
      <c r="HS110" s="241"/>
      <c r="HT110" s="241"/>
      <c r="HU110" s="241"/>
      <c r="HV110" s="241"/>
      <c r="HW110" s="241"/>
      <c r="HX110" s="241"/>
      <c r="HY110" s="241"/>
      <c r="HZ110" s="241"/>
      <c r="IA110" s="241"/>
      <c r="IB110" s="241"/>
      <c r="IC110" s="241"/>
      <c r="ID110" s="241"/>
      <c r="IE110" s="241"/>
      <c r="IF110" s="241"/>
      <c r="IG110" s="241"/>
      <c r="IH110" s="241"/>
      <c r="II110" s="241"/>
      <c r="IJ110" s="241"/>
      <c r="IK110" s="241"/>
      <c r="IL110" s="241"/>
      <c r="IM110" s="241"/>
      <c r="IN110" s="241"/>
      <c r="IO110" s="241"/>
      <c r="IP110" s="241"/>
      <c r="IQ110" s="241"/>
      <c r="IR110" s="241"/>
      <c r="IS110" s="241"/>
      <c r="IT110" s="241"/>
      <c r="IU110" s="241"/>
      <c r="IV110" s="241"/>
    </row>
    <row r="111" customFormat="false" ht="14.25" hidden="false" customHeight="false" outlineLevel="0" collapsed="false">
      <c r="A111" s="242"/>
      <c r="HQ111" s="241"/>
      <c r="HR111" s="241"/>
      <c r="HS111" s="241"/>
      <c r="HT111" s="241"/>
      <c r="HU111" s="241"/>
      <c r="HV111" s="241"/>
      <c r="HW111" s="241"/>
      <c r="HX111" s="241"/>
      <c r="HY111" s="241"/>
      <c r="HZ111" s="241"/>
      <c r="IA111" s="241"/>
      <c r="IB111" s="241"/>
      <c r="IC111" s="241"/>
      <c r="ID111" s="241"/>
      <c r="IE111" s="241"/>
      <c r="IF111" s="241"/>
      <c r="IG111" s="241"/>
      <c r="IH111" s="241"/>
      <c r="II111" s="241"/>
      <c r="IJ111" s="241"/>
      <c r="IK111" s="241"/>
      <c r="IL111" s="241"/>
      <c r="IM111" s="241"/>
      <c r="IN111" s="241"/>
      <c r="IO111" s="241"/>
      <c r="IP111" s="241"/>
      <c r="IQ111" s="241"/>
      <c r="IR111" s="241"/>
      <c r="IS111" s="241"/>
      <c r="IT111" s="241"/>
      <c r="IU111" s="241"/>
      <c r="IV111" s="241"/>
    </row>
    <row r="112" customFormat="false" ht="14.25" hidden="false" customHeight="false" outlineLevel="0" collapsed="false">
      <c r="A112" s="242"/>
      <c r="HQ112" s="241"/>
      <c r="HR112" s="241"/>
      <c r="HS112" s="241"/>
      <c r="HT112" s="241"/>
      <c r="HU112" s="241"/>
      <c r="HV112" s="241"/>
      <c r="HW112" s="241"/>
      <c r="HX112" s="241"/>
      <c r="HY112" s="241"/>
      <c r="HZ112" s="241"/>
      <c r="IA112" s="241"/>
      <c r="IB112" s="241"/>
      <c r="IC112" s="241"/>
      <c r="ID112" s="241"/>
      <c r="IE112" s="241"/>
      <c r="IF112" s="241"/>
      <c r="IG112" s="241"/>
      <c r="IH112" s="241"/>
      <c r="II112" s="241"/>
      <c r="IJ112" s="241"/>
      <c r="IK112" s="241"/>
      <c r="IL112" s="241"/>
      <c r="IM112" s="241"/>
      <c r="IN112" s="241"/>
      <c r="IO112" s="241"/>
      <c r="IP112" s="241"/>
      <c r="IQ112" s="241"/>
      <c r="IR112" s="241"/>
      <c r="IS112" s="241"/>
      <c r="IT112" s="241"/>
      <c r="IU112" s="241"/>
      <c r="IV112" s="241"/>
    </row>
    <row r="113" customFormat="false" ht="14.25" hidden="false" customHeight="false" outlineLevel="0" collapsed="false">
      <c r="A113" s="242"/>
      <c r="HQ113" s="241"/>
      <c r="HR113" s="241"/>
      <c r="HS113" s="241"/>
      <c r="HT113" s="241"/>
      <c r="HU113" s="241"/>
      <c r="HV113" s="241"/>
      <c r="HW113" s="241"/>
      <c r="HX113" s="241"/>
      <c r="HY113" s="241"/>
      <c r="HZ113" s="241"/>
      <c r="IA113" s="241"/>
      <c r="IB113" s="241"/>
      <c r="IC113" s="241"/>
      <c r="ID113" s="241"/>
      <c r="IE113" s="241"/>
      <c r="IF113" s="241"/>
      <c r="IG113" s="241"/>
      <c r="IH113" s="241"/>
      <c r="II113" s="241"/>
      <c r="IJ113" s="241"/>
      <c r="IK113" s="241"/>
      <c r="IL113" s="241"/>
      <c r="IM113" s="241"/>
      <c r="IN113" s="241"/>
      <c r="IO113" s="241"/>
      <c r="IP113" s="241"/>
      <c r="IQ113" s="241"/>
      <c r="IR113" s="241"/>
      <c r="IS113" s="241"/>
      <c r="IT113" s="241"/>
      <c r="IU113" s="241"/>
      <c r="IV113" s="241"/>
    </row>
    <row r="114" customFormat="false" ht="14.25" hidden="false" customHeight="false" outlineLevel="0" collapsed="false">
      <c r="A114" s="242"/>
      <c r="HQ114" s="241"/>
      <c r="HR114" s="241"/>
      <c r="HS114" s="241"/>
      <c r="HT114" s="241"/>
      <c r="HU114" s="241"/>
      <c r="HV114" s="241"/>
      <c r="HW114" s="241"/>
      <c r="HX114" s="241"/>
      <c r="HY114" s="241"/>
      <c r="HZ114" s="241"/>
      <c r="IA114" s="241"/>
      <c r="IB114" s="241"/>
      <c r="IC114" s="241"/>
      <c r="ID114" s="241"/>
      <c r="IE114" s="241"/>
      <c r="IF114" s="241"/>
      <c r="IG114" s="241"/>
      <c r="IH114" s="241"/>
      <c r="II114" s="241"/>
      <c r="IJ114" s="241"/>
      <c r="IK114" s="241"/>
      <c r="IL114" s="241"/>
      <c r="IM114" s="241"/>
      <c r="IN114" s="241"/>
      <c r="IO114" s="241"/>
      <c r="IP114" s="241"/>
      <c r="IQ114" s="241"/>
      <c r="IR114" s="241"/>
      <c r="IS114" s="241"/>
      <c r="IT114" s="241"/>
      <c r="IU114" s="241"/>
      <c r="IV114" s="241"/>
    </row>
    <row r="115" customFormat="false" ht="14.25" hidden="false" customHeight="false" outlineLevel="0" collapsed="false">
      <c r="A115" s="242"/>
      <c r="HQ115" s="241"/>
      <c r="HR115" s="241"/>
      <c r="HS115" s="241"/>
      <c r="HT115" s="241"/>
      <c r="HU115" s="241"/>
      <c r="HV115" s="241"/>
      <c r="HW115" s="241"/>
      <c r="HX115" s="241"/>
      <c r="HY115" s="241"/>
      <c r="HZ115" s="241"/>
      <c r="IA115" s="241"/>
      <c r="IB115" s="241"/>
      <c r="IC115" s="241"/>
      <c r="ID115" s="241"/>
      <c r="IE115" s="241"/>
      <c r="IF115" s="241"/>
      <c r="IG115" s="241"/>
      <c r="IH115" s="241"/>
      <c r="II115" s="241"/>
      <c r="IJ115" s="241"/>
      <c r="IK115" s="241"/>
      <c r="IL115" s="241"/>
      <c r="IM115" s="241"/>
      <c r="IN115" s="241"/>
      <c r="IO115" s="241"/>
      <c r="IP115" s="241"/>
      <c r="IQ115" s="241"/>
      <c r="IR115" s="241"/>
      <c r="IS115" s="241"/>
      <c r="IT115" s="241"/>
      <c r="IU115" s="241"/>
      <c r="IV115" s="241"/>
    </row>
    <row r="116" customFormat="false" ht="14.25" hidden="false" customHeight="false" outlineLevel="0" collapsed="false">
      <c r="A116" s="242"/>
      <c r="HQ116" s="241"/>
      <c r="HR116" s="241"/>
      <c r="HS116" s="241"/>
      <c r="HT116" s="241"/>
      <c r="HU116" s="241"/>
      <c r="HV116" s="241"/>
      <c r="HW116" s="241"/>
      <c r="HX116" s="241"/>
      <c r="HY116" s="241"/>
      <c r="HZ116" s="241"/>
      <c r="IA116" s="241"/>
      <c r="IB116" s="241"/>
      <c r="IC116" s="241"/>
      <c r="ID116" s="241"/>
      <c r="IE116" s="241"/>
      <c r="IF116" s="241"/>
      <c r="IG116" s="241"/>
      <c r="IH116" s="241"/>
      <c r="II116" s="241"/>
      <c r="IJ116" s="241"/>
      <c r="IK116" s="241"/>
      <c r="IL116" s="241"/>
      <c r="IM116" s="241"/>
      <c r="IN116" s="241"/>
      <c r="IO116" s="241"/>
      <c r="IP116" s="241"/>
      <c r="IQ116" s="241"/>
      <c r="IR116" s="241"/>
      <c r="IS116" s="241"/>
      <c r="IT116" s="241"/>
      <c r="IU116" s="241"/>
      <c r="IV116" s="241"/>
    </row>
    <row r="117" customFormat="false" ht="14.25" hidden="false" customHeight="false" outlineLevel="0" collapsed="false">
      <c r="A117" s="242"/>
      <c r="HQ117" s="241"/>
      <c r="HR117" s="241"/>
      <c r="HS117" s="241"/>
      <c r="HT117" s="241"/>
      <c r="HU117" s="241"/>
      <c r="HV117" s="241"/>
      <c r="HW117" s="241"/>
      <c r="HX117" s="241"/>
      <c r="HY117" s="241"/>
      <c r="HZ117" s="241"/>
      <c r="IA117" s="241"/>
      <c r="IB117" s="241"/>
      <c r="IC117" s="241"/>
      <c r="ID117" s="241"/>
      <c r="IE117" s="241"/>
      <c r="IF117" s="241"/>
      <c r="IG117" s="241"/>
      <c r="IH117" s="241"/>
      <c r="II117" s="241"/>
      <c r="IJ117" s="241"/>
      <c r="IK117" s="241"/>
      <c r="IL117" s="241"/>
      <c r="IM117" s="241"/>
      <c r="IN117" s="241"/>
      <c r="IO117" s="241"/>
      <c r="IP117" s="241"/>
      <c r="IQ117" s="241"/>
      <c r="IR117" s="241"/>
      <c r="IS117" s="241"/>
      <c r="IT117" s="241"/>
      <c r="IU117" s="241"/>
      <c r="IV117" s="241"/>
    </row>
    <row r="118" customFormat="false" ht="14.25" hidden="false" customHeight="false" outlineLevel="0" collapsed="false">
      <c r="A118" s="242"/>
      <c r="HQ118" s="241"/>
      <c r="HR118" s="241"/>
      <c r="HS118" s="241"/>
      <c r="HT118" s="241"/>
      <c r="HU118" s="241"/>
      <c r="HV118" s="241"/>
      <c r="HW118" s="241"/>
      <c r="HX118" s="241"/>
      <c r="HY118" s="241"/>
      <c r="HZ118" s="241"/>
      <c r="IA118" s="241"/>
      <c r="IB118" s="241"/>
      <c r="IC118" s="241"/>
      <c r="ID118" s="241"/>
      <c r="IE118" s="241"/>
      <c r="IF118" s="241"/>
      <c r="IG118" s="241"/>
      <c r="IH118" s="241"/>
      <c r="II118" s="241"/>
      <c r="IJ118" s="241"/>
      <c r="IK118" s="241"/>
      <c r="IL118" s="241"/>
      <c r="IM118" s="241"/>
      <c r="IN118" s="241"/>
      <c r="IO118" s="241"/>
      <c r="IP118" s="241"/>
      <c r="IQ118" s="241"/>
      <c r="IR118" s="241"/>
      <c r="IS118" s="241"/>
      <c r="IT118" s="241"/>
      <c r="IU118" s="241"/>
      <c r="IV118" s="241"/>
    </row>
    <row r="119" customFormat="false" ht="14.25" hidden="false" customHeight="false" outlineLevel="0" collapsed="false">
      <c r="A119" s="242"/>
      <c r="HQ119" s="241"/>
      <c r="HR119" s="241"/>
      <c r="HS119" s="241"/>
      <c r="HT119" s="241"/>
      <c r="HU119" s="241"/>
      <c r="HV119" s="241"/>
      <c r="HW119" s="241"/>
      <c r="HX119" s="241"/>
      <c r="HY119" s="241"/>
      <c r="HZ119" s="241"/>
      <c r="IA119" s="241"/>
      <c r="IB119" s="241"/>
      <c r="IC119" s="241"/>
      <c r="ID119" s="241"/>
      <c r="IE119" s="241"/>
      <c r="IF119" s="241"/>
      <c r="IG119" s="241"/>
      <c r="IH119" s="241"/>
      <c r="II119" s="241"/>
      <c r="IJ119" s="241"/>
      <c r="IK119" s="241"/>
      <c r="IL119" s="241"/>
      <c r="IM119" s="241"/>
      <c r="IN119" s="241"/>
      <c r="IO119" s="241"/>
      <c r="IP119" s="241"/>
      <c r="IQ119" s="241"/>
      <c r="IR119" s="241"/>
      <c r="IS119" s="241"/>
      <c r="IT119" s="241"/>
      <c r="IU119" s="241"/>
      <c r="IV119" s="241"/>
    </row>
    <row r="120" customFormat="false" ht="14.25" hidden="false" customHeight="false" outlineLevel="0" collapsed="false">
      <c r="A120" s="242"/>
      <c r="HQ120" s="241"/>
      <c r="HR120" s="241"/>
      <c r="HS120" s="241"/>
      <c r="HT120" s="241"/>
      <c r="HU120" s="241"/>
      <c r="HV120" s="241"/>
      <c r="HW120" s="241"/>
      <c r="HX120" s="241"/>
      <c r="HY120" s="241"/>
      <c r="HZ120" s="241"/>
      <c r="IA120" s="241"/>
      <c r="IB120" s="241"/>
      <c r="IC120" s="241"/>
      <c r="ID120" s="241"/>
      <c r="IE120" s="241"/>
      <c r="IF120" s="241"/>
      <c r="IG120" s="241"/>
      <c r="IH120" s="241"/>
      <c r="II120" s="241"/>
      <c r="IJ120" s="241"/>
      <c r="IK120" s="241"/>
      <c r="IL120" s="241"/>
      <c r="IM120" s="241"/>
      <c r="IN120" s="241"/>
      <c r="IO120" s="241"/>
      <c r="IP120" s="241"/>
      <c r="IQ120" s="241"/>
      <c r="IR120" s="241"/>
      <c r="IS120" s="241"/>
      <c r="IT120" s="241"/>
      <c r="IU120" s="241"/>
      <c r="IV120" s="241"/>
    </row>
    <row r="121" customFormat="false" ht="14.25" hidden="false" customHeight="false" outlineLevel="0" collapsed="false">
      <c r="A121" s="242"/>
      <c r="HQ121" s="241"/>
      <c r="HR121" s="241"/>
      <c r="HS121" s="241"/>
      <c r="HT121" s="241"/>
      <c r="HU121" s="241"/>
      <c r="HV121" s="241"/>
      <c r="HW121" s="241"/>
      <c r="HX121" s="241"/>
      <c r="HY121" s="241"/>
      <c r="HZ121" s="241"/>
      <c r="IA121" s="241"/>
      <c r="IB121" s="241"/>
      <c r="IC121" s="241"/>
      <c r="ID121" s="241"/>
      <c r="IE121" s="241"/>
      <c r="IF121" s="241"/>
      <c r="IG121" s="241"/>
      <c r="IH121" s="241"/>
      <c r="II121" s="241"/>
      <c r="IJ121" s="241"/>
      <c r="IK121" s="241"/>
      <c r="IL121" s="241"/>
      <c r="IM121" s="241"/>
      <c r="IN121" s="241"/>
      <c r="IO121" s="241"/>
      <c r="IP121" s="241"/>
      <c r="IQ121" s="241"/>
      <c r="IR121" s="241"/>
      <c r="IS121" s="241"/>
      <c r="IT121" s="241"/>
      <c r="IU121" s="241"/>
      <c r="IV121" s="241"/>
    </row>
    <row r="122" customFormat="false" ht="14.25" hidden="false" customHeight="false" outlineLevel="0" collapsed="false">
      <c r="A122" s="242"/>
      <c r="HQ122" s="241"/>
      <c r="HR122" s="241"/>
      <c r="HS122" s="241"/>
      <c r="HT122" s="241"/>
      <c r="HU122" s="241"/>
      <c r="HV122" s="241"/>
      <c r="HW122" s="241"/>
      <c r="HX122" s="241"/>
      <c r="HY122" s="241"/>
      <c r="HZ122" s="241"/>
      <c r="IA122" s="241"/>
      <c r="IB122" s="241"/>
      <c r="IC122" s="241"/>
      <c r="ID122" s="241"/>
      <c r="IE122" s="241"/>
      <c r="IF122" s="241"/>
      <c r="IG122" s="241"/>
      <c r="IH122" s="241"/>
      <c r="II122" s="241"/>
      <c r="IJ122" s="241"/>
      <c r="IK122" s="241"/>
      <c r="IL122" s="241"/>
      <c r="IM122" s="241"/>
      <c r="IN122" s="241"/>
      <c r="IO122" s="241"/>
      <c r="IP122" s="241"/>
      <c r="IQ122" s="241"/>
      <c r="IR122" s="241"/>
      <c r="IS122" s="241"/>
      <c r="IT122" s="241"/>
      <c r="IU122" s="241"/>
      <c r="IV122" s="241"/>
    </row>
    <row r="123" customFormat="false" ht="14.25" hidden="false" customHeight="false" outlineLevel="0" collapsed="false">
      <c r="A123" s="242"/>
      <c r="HQ123" s="241"/>
      <c r="HR123" s="241"/>
      <c r="HS123" s="241"/>
      <c r="HT123" s="241"/>
      <c r="HU123" s="241"/>
      <c r="HV123" s="241"/>
      <c r="HW123" s="241"/>
      <c r="HX123" s="241"/>
      <c r="HY123" s="241"/>
      <c r="HZ123" s="241"/>
      <c r="IA123" s="241"/>
      <c r="IB123" s="241"/>
      <c r="IC123" s="241"/>
      <c r="ID123" s="241"/>
      <c r="IE123" s="241"/>
      <c r="IF123" s="241"/>
      <c r="IG123" s="241"/>
      <c r="IH123" s="241"/>
      <c r="II123" s="241"/>
      <c r="IJ123" s="241"/>
      <c r="IK123" s="241"/>
      <c r="IL123" s="241"/>
      <c r="IM123" s="241"/>
      <c r="IN123" s="241"/>
      <c r="IO123" s="241"/>
      <c r="IP123" s="241"/>
      <c r="IQ123" s="241"/>
      <c r="IR123" s="241"/>
      <c r="IS123" s="241"/>
      <c r="IT123" s="241"/>
      <c r="IU123" s="241"/>
      <c r="IV123" s="241"/>
    </row>
    <row r="124" customFormat="false" ht="14.25" hidden="false" customHeight="false" outlineLevel="0" collapsed="false">
      <c r="A124" s="242"/>
      <c r="HQ124" s="241"/>
      <c r="HR124" s="241"/>
      <c r="HS124" s="241"/>
      <c r="HT124" s="241"/>
      <c r="HU124" s="241"/>
      <c r="HV124" s="241"/>
      <c r="HW124" s="241"/>
      <c r="HX124" s="241"/>
      <c r="HY124" s="241"/>
      <c r="HZ124" s="241"/>
      <c r="IA124" s="241"/>
      <c r="IB124" s="241"/>
      <c r="IC124" s="241"/>
      <c r="ID124" s="241"/>
      <c r="IE124" s="241"/>
      <c r="IF124" s="241"/>
      <c r="IG124" s="241"/>
      <c r="IH124" s="241"/>
      <c r="II124" s="241"/>
      <c r="IJ124" s="241"/>
      <c r="IK124" s="241"/>
      <c r="IL124" s="241"/>
      <c r="IM124" s="241"/>
      <c r="IN124" s="241"/>
      <c r="IO124" s="241"/>
      <c r="IP124" s="241"/>
      <c r="IQ124" s="241"/>
      <c r="IR124" s="241"/>
      <c r="IS124" s="241"/>
      <c r="IT124" s="241"/>
      <c r="IU124" s="241"/>
      <c r="IV124" s="241"/>
    </row>
    <row r="125" customFormat="false" ht="14.25" hidden="false" customHeight="false" outlineLevel="0" collapsed="false">
      <c r="A125" s="242"/>
      <c r="HQ125" s="241"/>
      <c r="HR125" s="241"/>
      <c r="HS125" s="241"/>
      <c r="HT125" s="241"/>
      <c r="HU125" s="241"/>
      <c r="HV125" s="241"/>
      <c r="HW125" s="241"/>
      <c r="HX125" s="241"/>
      <c r="HY125" s="241"/>
      <c r="HZ125" s="241"/>
      <c r="IA125" s="241"/>
      <c r="IB125" s="241"/>
      <c r="IC125" s="241"/>
      <c r="ID125" s="241"/>
      <c r="IE125" s="241"/>
      <c r="IF125" s="241"/>
      <c r="IG125" s="241"/>
      <c r="IH125" s="241"/>
      <c r="II125" s="241"/>
      <c r="IJ125" s="241"/>
      <c r="IK125" s="241"/>
      <c r="IL125" s="241"/>
      <c r="IM125" s="241"/>
      <c r="IN125" s="241"/>
      <c r="IO125" s="241"/>
      <c r="IP125" s="241"/>
      <c r="IQ125" s="241"/>
      <c r="IR125" s="241"/>
      <c r="IS125" s="241"/>
      <c r="IT125" s="241"/>
      <c r="IU125" s="241"/>
      <c r="IV125" s="241"/>
    </row>
    <row r="126" customFormat="false" ht="14.25" hidden="false" customHeight="false" outlineLevel="0" collapsed="false">
      <c r="A126" s="242"/>
      <c r="HQ126" s="241"/>
      <c r="HR126" s="241"/>
      <c r="HS126" s="241"/>
      <c r="HT126" s="241"/>
      <c r="HU126" s="241"/>
      <c r="HV126" s="241"/>
      <c r="HW126" s="241"/>
      <c r="HX126" s="241"/>
      <c r="HY126" s="241"/>
      <c r="HZ126" s="241"/>
      <c r="IA126" s="241"/>
      <c r="IB126" s="241"/>
      <c r="IC126" s="241"/>
      <c r="ID126" s="241"/>
      <c r="IE126" s="241"/>
      <c r="IF126" s="241"/>
      <c r="IG126" s="241"/>
      <c r="IH126" s="241"/>
      <c r="II126" s="241"/>
      <c r="IJ126" s="241"/>
      <c r="IK126" s="241"/>
      <c r="IL126" s="241"/>
      <c r="IM126" s="241"/>
      <c r="IN126" s="241"/>
      <c r="IO126" s="241"/>
      <c r="IP126" s="241"/>
      <c r="IQ126" s="241"/>
      <c r="IR126" s="241"/>
      <c r="IS126" s="241"/>
      <c r="IT126" s="241"/>
      <c r="IU126" s="241"/>
      <c r="IV126" s="241"/>
    </row>
    <row r="127" customFormat="false" ht="14.25" hidden="false" customHeight="false" outlineLevel="0" collapsed="false">
      <c r="A127" s="242"/>
      <c r="HQ127" s="241"/>
      <c r="HR127" s="241"/>
      <c r="HS127" s="241"/>
      <c r="HT127" s="241"/>
      <c r="HU127" s="241"/>
      <c r="HV127" s="241"/>
      <c r="HW127" s="241"/>
      <c r="HX127" s="241"/>
      <c r="HY127" s="241"/>
      <c r="HZ127" s="241"/>
      <c r="IA127" s="241"/>
      <c r="IB127" s="241"/>
      <c r="IC127" s="241"/>
      <c r="ID127" s="241"/>
      <c r="IE127" s="241"/>
      <c r="IF127" s="241"/>
      <c r="IG127" s="241"/>
      <c r="IH127" s="241"/>
      <c r="II127" s="241"/>
      <c r="IJ127" s="241"/>
      <c r="IK127" s="241"/>
      <c r="IL127" s="241"/>
      <c r="IM127" s="241"/>
      <c r="IN127" s="241"/>
      <c r="IO127" s="241"/>
      <c r="IP127" s="241"/>
      <c r="IQ127" s="241"/>
      <c r="IR127" s="241"/>
      <c r="IS127" s="241"/>
      <c r="IT127" s="241"/>
      <c r="IU127" s="241"/>
      <c r="IV127" s="241"/>
    </row>
    <row r="128" customFormat="false" ht="14.25" hidden="false" customHeight="false" outlineLevel="0" collapsed="false">
      <c r="A128" s="242"/>
      <c r="HQ128" s="241"/>
      <c r="HR128" s="241"/>
      <c r="HS128" s="241"/>
      <c r="HT128" s="241"/>
      <c r="HU128" s="241"/>
      <c r="HV128" s="241"/>
      <c r="HW128" s="241"/>
      <c r="HX128" s="241"/>
      <c r="HY128" s="241"/>
      <c r="HZ128" s="241"/>
      <c r="IA128" s="241"/>
      <c r="IB128" s="241"/>
      <c r="IC128" s="241"/>
      <c r="ID128" s="241"/>
      <c r="IE128" s="241"/>
      <c r="IF128" s="241"/>
      <c r="IG128" s="241"/>
      <c r="IH128" s="241"/>
      <c r="II128" s="241"/>
      <c r="IJ128" s="241"/>
      <c r="IK128" s="241"/>
      <c r="IL128" s="241"/>
      <c r="IM128" s="241"/>
      <c r="IN128" s="241"/>
      <c r="IO128" s="241"/>
      <c r="IP128" s="241"/>
      <c r="IQ128" s="241"/>
      <c r="IR128" s="241"/>
      <c r="IS128" s="241"/>
      <c r="IT128" s="241"/>
      <c r="IU128" s="241"/>
      <c r="IV128" s="241"/>
    </row>
    <row r="129" customFormat="false" ht="14.25" hidden="false" customHeight="false" outlineLevel="0" collapsed="false">
      <c r="A129" s="242"/>
      <c r="HQ129" s="241"/>
      <c r="HR129" s="241"/>
      <c r="HS129" s="241"/>
      <c r="HT129" s="241"/>
      <c r="HU129" s="241"/>
      <c r="HV129" s="241"/>
      <c r="HW129" s="241"/>
      <c r="HX129" s="241"/>
      <c r="HY129" s="241"/>
      <c r="HZ129" s="241"/>
      <c r="IA129" s="241"/>
      <c r="IB129" s="241"/>
      <c r="IC129" s="241"/>
      <c r="ID129" s="241"/>
      <c r="IE129" s="241"/>
      <c r="IF129" s="241"/>
      <c r="IG129" s="241"/>
      <c r="IH129" s="241"/>
      <c r="II129" s="241"/>
      <c r="IJ129" s="241"/>
      <c r="IK129" s="241"/>
      <c r="IL129" s="241"/>
      <c r="IM129" s="241"/>
      <c r="IN129" s="241"/>
      <c r="IO129" s="241"/>
      <c r="IP129" s="241"/>
      <c r="IQ129" s="241"/>
      <c r="IR129" s="241"/>
      <c r="IS129" s="241"/>
      <c r="IT129" s="241"/>
      <c r="IU129" s="241"/>
      <c r="IV129" s="241"/>
    </row>
    <row r="130" customFormat="false" ht="14.25" hidden="false" customHeight="false" outlineLevel="0" collapsed="false">
      <c r="A130" s="242"/>
      <c r="HQ130" s="241"/>
      <c r="HR130" s="241"/>
      <c r="HS130" s="241"/>
      <c r="HT130" s="241"/>
      <c r="HU130" s="241"/>
      <c r="HV130" s="241"/>
      <c r="HW130" s="241"/>
      <c r="HX130" s="241"/>
      <c r="HY130" s="241"/>
      <c r="HZ130" s="241"/>
      <c r="IA130" s="241"/>
      <c r="IB130" s="241"/>
      <c r="IC130" s="241"/>
      <c r="ID130" s="241"/>
      <c r="IE130" s="241"/>
      <c r="IF130" s="241"/>
      <c r="IG130" s="241"/>
      <c r="IH130" s="241"/>
      <c r="II130" s="241"/>
      <c r="IJ130" s="241"/>
      <c r="IK130" s="241"/>
      <c r="IL130" s="241"/>
      <c r="IM130" s="241"/>
      <c r="IN130" s="241"/>
      <c r="IO130" s="241"/>
      <c r="IP130" s="241"/>
      <c r="IQ130" s="241"/>
      <c r="IR130" s="241"/>
      <c r="IS130" s="241"/>
      <c r="IT130" s="241"/>
      <c r="IU130" s="241"/>
      <c r="IV130" s="241"/>
    </row>
    <row r="131" customFormat="false" ht="14.25" hidden="false" customHeight="false" outlineLevel="0" collapsed="false">
      <c r="A131" s="242"/>
      <c r="HQ131" s="241"/>
      <c r="HR131" s="241"/>
      <c r="HS131" s="241"/>
      <c r="HT131" s="241"/>
      <c r="HU131" s="241"/>
      <c r="HV131" s="241"/>
      <c r="HW131" s="241"/>
      <c r="HX131" s="241"/>
      <c r="HY131" s="241"/>
      <c r="HZ131" s="241"/>
      <c r="IA131" s="241"/>
      <c r="IB131" s="241"/>
      <c r="IC131" s="241"/>
      <c r="ID131" s="241"/>
      <c r="IE131" s="241"/>
      <c r="IF131" s="241"/>
      <c r="IG131" s="241"/>
      <c r="IH131" s="241"/>
      <c r="II131" s="241"/>
      <c r="IJ131" s="241"/>
      <c r="IK131" s="241"/>
      <c r="IL131" s="241"/>
      <c r="IM131" s="241"/>
      <c r="IN131" s="241"/>
      <c r="IO131" s="241"/>
      <c r="IP131" s="241"/>
      <c r="IQ131" s="241"/>
      <c r="IR131" s="241"/>
      <c r="IS131" s="241"/>
      <c r="IT131" s="241"/>
      <c r="IU131" s="241"/>
      <c r="IV131" s="241"/>
    </row>
    <row r="132" customFormat="false" ht="14.25" hidden="false" customHeight="false" outlineLevel="0" collapsed="false">
      <c r="A132" s="242"/>
      <c r="HQ132" s="241"/>
      <c r="HR132" s="241"/>
      <c r="HS132" s="241"/>
      <c r="HT132" s="241"/>
      <c r="HU132" s="241"/>
      <c r="HV132" s="241"/>
      <c r="HW132" s="241"/>
      <c r="HX132" s="241"/>
      <c r="HY132" s="241"/>
      <c r="HZ132" s="241"/>
      <c r="IA132" s="241"/>
      <c r="IB132" s="241"/>
      <c r="IC132" s="241"/>
      <c r="ID132" s="241"/>
      <c r="IE132" s="241"/>
      <c r="IF132" s="241"/>
      <c r="IG132" s="241"/>
      <c r="IH132" s="241"/>
      <c r="II132" s="241"/>
      <c r="IJ132" s="241"/>
      <c r="IK132" s="241"/>
      <c r="IL132" s="241"/>
      <c r="IM132" s="241"/>
      <c r="IN132" s="241"/>
      <c r="IO132" s="241"/>
      <c r="IP132" s="241"/>
      <c r="IQ132" s="241"/>
      <c r="IR132" s="241"/>
      <c r="IS132" s="241"/>
      <c r="IT132" s="241"/>
      <c r="IU132" s="241"/>
      <c r="IV132" s="241"/>
    </row>
    <row r="133" customFormat="false" ht="14.25" hidden="false" customHeight="false" outlineLevel="0" collapsed="false">
      <c r="A133" s="242"/>
      <c r="HQ133" s="241"/>
      <c r="HR133" s="241"/>
      <c r="HS133" s="241"/>
      <c r="HT133" s="241"/>
      <c r="HU133" s="241"/>
      <c r="HV133" s="241"/>
      <c r="HW133" s="241"/>
      <c r="HX133" s="241"/>
      <c r="HY133" s="241"/>
      <c r="HZ133" s="241"/>
      <c r="IA133" s="241"/>
      <c r="IB133" s="241"/>
      <c r="IC133" s="241"/>
      <c r="ID133" s="241"/>
      <c r="IE133" s="241"/>
      <c r="IF133" s="241"/>
      <c r="IG133" s="241"/>
      <c r="IH133" s="241"/>
      <c r="II133" s="241"/>
      <c r="IJ133" s="241"/>
      <c r="IK133" s="241"/>
      <c r="IL133" s="241"/>
      <c r="IM133" s="241"/>
      <c r="IN133" s="241"/>
      <c r="IO133" s="241"/>
      <c r="IP133" s="241"/>
      <c r="IQ133" s="241"/>
      <c r="IR133" s="241"/>
      <c r="IS133" s="241"/>
      <c r="IT133" s="241"/>
      <c r="IU133" s="241"/>
      <c r="IV133" s="241"/>
    </row>
    <row r="134" customFormat="false" ht="14.25" hidden="false" customHeight="false" outlineLevel="0" collapsed="false">
      <c r="A134" s="242"/>
      <c r="HQ134" s="241"/>
      <c r="HR134" s="241"/>
      <c r="HS134" s="241"/>
      <c r="HT134" s="241"/>
      <c r="HU134" s="241"/>
      <c r="HV134" s="241"/>
      <c r="HW134" s="241"/>
      <c r="HX134" s="241"/>
      <c r="HY134" s="241"/>
      <c r="HZ134" s="241"/>
      <c r="IA134" s="241"/>
      <c r="IB134" s="241"/>
      <c r="IC134" s="241"/>
      <c r="ID134" s="241"/>
      <c r="IE134" s="241"/>
      <c r="IF134" s="241"/>
      <c r="IG134" s="241"/>
      <c r="IH134" s="241"/>
      <c r="II134" s="241"/>
      <c r="IJ134" s="241"/>
      <c r="IK134" s="241"/>
      <c r="IL134" s="241"/>
      <c r="IM134" s="241"/>
      <c r="IN134" s="241"/>
      <c r="IO134" s="241"/>
      <c r="IP134" s="241"/>
      <c r="IQ134" s="241"/>
      <c r="IR134" s="241"/>
      <c r="IS134" s="241"/>
      <c r="IT134" s="241"/>
      <c r="IU134" s="241"/>
      <c r="IV134" s="241"/>
    </row>
    <row r="135" customFormat="false" ht="14.25" hidden="false" customHeight="false" outlineLevel="0" collapsed="false">
      <c r="A135" s="242"/>
      <c r="HQ135" s="241"/>
      <c r="HR135" s="241"/>
      <c r="HS135" s="241"/>
      <c r="HT135" s="241"/>
      <c r="HU135" s="241"/>
      <c r="HV135" s="241"/>
      <c r="HW135" s="241"/>
      <c r="HX135" s="241"/>
      <c r="HY135" s="241"/>
      <c r="HZ135" s="241"/>
      <c r="IA135" s="241"/>
      <c r="IB135" s="241"/>
      <c r="IC135" s="241"/>
      <c r="ID135" s="241"/>
      <c r="IE135" s="241"/>
      <c r="IF135" s="241"/>
      <c r="IG135" s="241"/>
      <c r="IH135" s="241"/>
      <c r="II135" s="241"/>
      <c r="IJ135" s="241"/>
      <c r="IK135" s="241"/>
      <c r="IL135" s="241"/>
      <c r="IM135" s="241"/>
      <c r="IN135" s="241"/>
      <c r="IO135" s="241"/>
      <c r="IP135" s="241"/>
      <c r="IQ135" s="241"/>
      <c r="IR135" s="241"/>
      <c r="IS135" s="241"/>
      <c r="IT135" s="241"/>
      <c r="IU135" s="241"/>
      <c r="IV135" s="241"/>
    </row>
    <row r="136" customFormat="false" ht="14.25" hidden="false" customHeight="false" outlineLevel="0" collapsed="false">
      <c r="A136" s="242"/>
      <c r="HQ136" s="241"/>
      <c r="HR136" s="241"/>
      <c r="HS136" s="241"/>
      <c r="HT136" s="241"/>
      <c r="HU136" s="241"/>
      <c r="HV136" s="241"/>
      <c r="HW136" s="241"/>
      <c r="HX136" s="241"/>
      <c r="HY136" s="241"/>
      <c r="HZ136" s="241"/>
      <c r="IA136" s="241"/>
      <c r="IB136" s="241"/>
      <c r="IC136" s="241"/>
      <c r="ID136" s="241"/>
      <c r="IE136" s="241"/>
      <c r="IF136" s="241"/>
      <c r="IG136" s="241"/>
      <c r="IH136" s="241"/>
      <c r="II136" s="241"/>
      <c r="IJ136" s="241"/>
      <c r="IK136" s="241"/>
      <c r="IL136" s="241"/>
      <c r="IM136" s="241"/>
      <c r="IN136" s="241"/>
      <c r="IO136" s="241"/>
      <c r="IP136" s="241"/>
      <c r="IQ136" s="241"/>
      <c r="IR136" s="241"/>
      <c r="IS136" s="241"/>
      <c r="IT136" s="241"/>
      <c r="IU136" s="241"/>
      <c r="IV136" s="241"/>
    </row>
    <row r="137" customFormat="false" ht="14.25" hidden="false" customHeight="false" outlineLevel="0" collapsed="false">
      <c r="A137" s="242"/>
      <c r="HQ137" s="241"/>
      <c r="HR137" s="241"/>
      <c r="HS137" s="241"/>
      <c r="HT137" s="241"/>
      <c r="HU137" s="241"/>
      <c r="HV137" s="241"/>
      <c r="HW137" s="241"/>
      <c r="HX137" s="241"/>
      <c r="HY137" s="241"/>
      <c r="HZ137" s="241"/>
      <c r="IA137" s="241"/>
      <c r="IB137" s="241"/>
      <c r="IC137" s="241"/>
      <c r="ID137" s="241"/>
      <c r="IE137" s="241"/>
      <c r="IF137" s="241"/>
      <c r="IG137" s="241"/>
      <c r="IH137" s="241"/>
      <c r="II137" s="241"/>
      <c r="IJ137" s="241"/>
      <c r="IK137" s="241"/>
      <c r="IL137" s="241"/>
      <c r="IM137" s="241"/>
      <c r="IN137" s="241"/>
      <c r="IO137" s="241"/>
      <c r="IP137" s="241"/>
      <c r="IQ137" s="241"/>
      <c r="IR137" s="241"/>
      <c r="IS137" s="241"/>
      <c r="IT137" s="241"/>
      <c r="IU137" s="241"/>
      <c r="IV137" s="241"/>
    </row>
    <row r="138" customFormat="false" ht="14.25" hidden="false" customHeight="false" outlineLevel="0" collapsed="false">
      <c r="A138" s="242"/>
      <c r="HQ138" s="241"/>
      <c r="HR138" s="241"/>
      <c r="HS138" s="241"/>
      <c r="HT138" s="241"/>
      <c r="HU138" s="241"/>
      <c r="HV138" s="241"/>
      <c r="HW138" s="241"/>
      <c r="HX138" s="241"/>
      <c r="HY138" s="241"/>
      <c r="HZ138" s="241"/>
      <c r="IA138" s="241"/>
      <c r="IB138" s="241"/>
      <c r="IC138" s="241"/>
      <c r="ID138" s="241"/>
      <c r="IE138" s="241"/>
      <c r="IF138" s="241"/>
      <c r="IG138" s="241"/>
      <c r="IH138" s="241"/>
      <c r="II138" s="241"/>
      <c r="IJ138" s="241"/>
      <c r="IK138" s="241"/>
      <c r="IL138" s="241"/>
      <c r="IM138" s="241"/>
      <c r="IN138" s="241"/>
      <c r="IO138" s="241"/>
      <c r="IP138" s="241"/>
      <c r="IQ138" s="241"/>
      <c r="IR138" s="241"/>
      <c r="IS138" s="241"/>
      <c r="IT138" s="241"/>
      <c r="IU138" s="241"/>
      <c r="IV138" s="241"/>
    </row>
    <row r="139" customFormat="false" ht="14.25" hidden="false" customHeight="false" outlineLevel="0" collapsed="false">
      <c r="A139" s="242"/>
      <c r="HQ139" s="241"/>
      <c r="HR139" s="241"/>
      <c r="HS139" s="241"/>
      <c r="HT139" s="241"/>
      <c r="HU139" s="241"/>
      <c r="HV139" s="241"/>
      <c r="HW139" s="241"/>
      <c r="HX139" s="241"/>
      <c r="HY139" s="241"/>
      <c r="HZ139" s="241"/>
      <c r="IA139" s="241"/>
      <c r="IB139" s="241"/>
      <c r="IC139" s="241"/>
      <c r="ID139" s="241"/>
      <c r="IE139" s="241"/>
      <c r="IF139" s="241"/>
      <c r="IG139" s="241"/>
      <c r="IH139" s="241"/>
      <c r="II139" s="241"/>
      <c r="IJ139" s="241"/>
      <c r="IK139" s="241"/>
      <c r="IL139" s="241"/>
      <c r="IM139" s="241"/>
      <c r="IN139" s="241"/>
      <c r="IO139" s="241"/>
      <c r="IP139" s="241"/>
      <c r="IQ139" s="241"/>
      <c r="IR139" s="241"/>
      <c r="IS139" s="241"/>
      <c r="IT139" s="241"/>
      <c r="IU139" s="241"/>
      <c r="IV139" s="241"/>
    </row>
    <row r="140" customFormat="false" ht="14.25" hidden="false" customHeight="false" outlineLevel="0" collapsed="false">
      <c r="A140" s="242"/>
      <c r="HQ140" s="241"/>
      <c r="HR140" s="241"/>
      <c r="HS140" s="241"/>
      <c r="HT140" s="241"/>
      <c r="HU140" s="241"/>
      <c r="HV140" s="241"/>
      <c r="HW140" s="241"/>
      <c r="HX140" s="241"/>
      <c r="HY140" s="241"/>
      <c r="HZ140" s="241"/>
      <c r="IA140" s="241"/>
      <c r="IB140" s="241"/>
      <c r="IC140" s="241"/>
      <c r="ID140" s="241"/>
      <c r="IE140" s="241"/>
      <c r="IF140" s="241"/>
      <c r="IG140" s="241"/>
      <c r="IH140" s="241"/>
      <c r="II140" s="241"/>
      <c r="IJ140" s="241"/>
      <c r="IK140" s="241"/>
      <c r="IL140" s="241"/>
      <c r="IM140" s="241"/>
      <c r="IN140" s="241"/>
      <c r="IO140" s="241"/>
      <c r="IP140" s="241"/>
      <c r="IQ140" s="241"/>
      <c r="IR140" s="241"/>
      <c r="IS140" s="241"/>
      <c r="IT140" s="241"/>
      <c r="IU140" s="241"/>
      <c r="IV140" s="241"/>
    </row>
    <row r="141" customFormat="false" ht="14.25" hidden="false" customHeight="false" outlineLevel="0" collapsed="false">
      <c r="A141" s="242"/>
      <c r="HQ141" s="241"/>
      <c r="HR141" s="241"/>
      <c r="HS141" s="241"/>
      <c r="HT141" s="241"/>
      <c r="HU141" s="241"/>
      <c r="HV141" s="241"/>
      <c r="HW141" s="241"/>
      <c r="HX141" s="241"/>
      <c r="HY141" s="241"/>
      <c r="HZ141" s="241"/>
      <c r="IA141" s="241"/>
      <c r="IB141" s="241"/>
      <c r="IC141" s="241"/>
      <c r="ID141" s="241"/>
      <c r="IE141" s="241"/>
      <c r="IF141" s="241"/>
      <c r="IG141" s="241"/>
      <c r="IH141" s="241"/>
      <c r="II141" s="241"/>
      <c r="IJ141" s="241"/>
      <c r="IK141" s="241"/>
      <c r="IL141" s="241"/>
      <c r="IM141" s="241"/>
      <c r="IN141" s="241"/>
      <c r="IO141" s="241"/>
      <c r="IP141" s="241"/>
      <c r="IQ141" s="241"/>
      <c r="IR141" s="241"/>
      <c r="IS141" s="241"/>
      <c r="IT141" s="241"/>
      <c r="IU141" s="241"/>
      <c r="IV141" s="241"/>
    </row>
    <row r="142" customFormat="false" ht="14.25" hidden="false" customHeight="false" outlineLevel="0" collapsed="false">
      <c r="A142" s="242"/>
      <c r="HQ142" s="241"/>
      <c r="HR142" s="241"/>
      <c r="HS142" s="241"/>
      <c r="HT142" s="241"/>
      <c r="HU142" s="241"/>
      <c r="HV142" s="241"/>
      <c r="HW142" s="241"/>
      <c r="HX142" s="241"/>
      <c r="HY142" s="241"/>
      <c r="HZ142" s="241"/>
      <c r="IA142" s="241"/>
      <c r="IB142" s="241"/>
      <c r="IC142" s="241"/>
      <c r="ID142" s="241"/>
      <c r="IE142" s="241"/>
      <c r="IF142" s="241"/>
      <c r="IG142" s="241"/>
      <c r="IH142" s="241"/>
      <c r="II142" s="241"/>
      <c r="IJ142" s="241"/>
      <c r="IK142" s="241"/>
      <c r="IL142" s="241"/>
      <c r="IM142" s="241"/>
      <c r="IN142" s="241"/>
      <c r="IO142" s="241"/>
      <c r="IP142" s="241"/>
      <c r="IQ142" s="241"/>
      <c r="IR142" s="241"/>
      <c r="IS142" s="241"/>
      <c r="IT142" s="241"/>
      <c r="IU142" s="241"/>
      <c r="IV142" s="241"/>
    </row>
    <row r="143" customFormat="false" ht="14.25" hidden="false" customHeight="false" outlineLevel="0" collapsed="false">
      <c r="A143" s="242"/>
      <c r="HQ143" s="241"/>
      <c r="HR143" s="241"/>
      <c r="HS143" s="241"/>
      <c r="HT143" s="241"/>
      <c r="HU143" s="241"/>
      <c r="HV143" s="241"/>
      <c r="HW143" s="241"/>
      <c r="HX143" s="241"/>
      <c r="HY143" s="241"/>
      <c r="HZ143" s="241"/>
      <c r="IA143" s="241"/>
      <c r="IB143" s="241"/>
      <c r="IC143" s="241"/>
      <c r="ID143" s="241"/>
      <c r="IE143" s="241"/>
      <c r="IF143" s="241"/>
      <c r="IG143" s="241"/>
      <c r="IH143" s="241"/>
      <c r="II143" s="241"/>
      <c r="IJ143" s="241"/>
      <c r="IK143" s="241"/>
      <c r="IL143" s="241"/>
      <c r="IM143" s="241"/>
      <c r="IN143" s="241"/>
      <c r="IO143" s="241"/>
      <c r="IP143" s="241"/>
      <c r="IQ143" s="241"/>
      <c r="IR143" s="241"/>
      <c r="IS143" s="241"/>
      <c r="IT143" s="241"/>
      <c r="IU143" s="241"/>
      <c r="IV143" s="241"/>
    </row>
    <row r="144" customFormat="false" ht="14.25" hidden="false" customHeight="false" outlineLevel="0" collapsed="false">
      <c r="A144" s="242"/>
      <c r="HQ144" s="241"/>
      <c r="HR144" s="241"/>
      <c r="HS144" s="241"/>
      <c r="HT144" s="241"/>
      <c r="HU144" s="241"/>
      <c r="HV144" s="241"/>
      <c r="HW144" s="241"/>
      <c r="HX144" s="241"/>
      <c r="HY144" s="241"/>
      <c r="HZ144" s="241"/>
      <c r="IA144" s="241"/>
      <c r="IB144" s="241"/>
      <c r="IC144" s="241"/>
      <c r="ID144" s="241"/>
      <c r="IE144" s="241"/>
      <c r="IF144" s="241"/>
      <c r="IG144" s="241"/>
      <c r="IH144" s="241"/>
      <c r="II144" s="241"/>
      <c r="IJ144" s="241"/>
      <c r="IK144" s="241"/>
      <c r="IL144" s="241"/>
      <c r="IM144" s="241"/>
      <c r="IN144" s="241"/>
      <c r="IO144" s="241"/>
      <c r="IP144" s="241"/>
      <c r="IQ144" s="241"/>
      <c r="IR144" s="241"/>
      <c r="IS144" s="241"/>
      <c r="IT144" s="241"/>
      <c r="IU144" s="241"/>
      <c r="IV144" s="241"/>
    </row>
    <row r="145" customFormat="false" ht="14.25" hidden="false" customHeight="false" outlineLevel="0" collapsed="false">
      <c r="A145" s="242"/>
      <c r="HQ145" s="241"/>
      <c r="HR145" s="241"/>
      <c r="HS145" s="241"/>
      <c r="HT145" s="241"/>
      <c r="HU145" s="241"/>
      <c r="HV145" s="241"/>
      <c r="HW145" s="241"/>
      <c r="HX145" s="241"/>
      <c r="HY145" s="241"/>
      <c r="HZ145" s="241"/>
      <c r="IA145" s="241"/>
      <c r="IB145" s="241"/>
      <c r="IC145" s="241"/>
      <c r="ID145" s="241"/>
      <c r="IE145" s="241"/>
      <c r="IF145" s="241"/>
      <c r="IG145" s="241"/>
      <c r="IH145" s="241"/>
      <c r="II145" s="241"/>
      <c r="IJ145" s="241"/>
      <c r="IK145" s="241"/>
      <c r="IL145" s="241"/>
      <c r="IM145" s="241"/>
      <c r="IN145" s="241"/>
      <c r="IO145" s="241"/>
      <c r="IP145" s="241"/>
      <c r="IQ145" s="241"/>
      <c r="IR145" s="241"/>
      <c r="IS145" s="241"/>
      <c r="IT145" s="241"/>
      <c r="IU145" s="241"/>
      <c r="IV145" s="241"/>
    </row>
    <row r="146" customFormat="false" ht="14.25" hidden="false" customHeight="false" outlineLevel="0" collapsed="false">
      <c r="A146" s="242"/>
      <c r="HQ146" s="241"/>
      <c r="HR146" s="241"/>
      <c r="HS146" s="241"/>
      <c r="HT146" s="241"/>
      <c r="HU146" s="241"/>
      <c r="HV146" s="241"/>
      <c r="HW146" s="241"/>
      <c r="HX146" s="241"/>
      <c r="HY146" s="241"/>
      <c r="HZ146" s="241"/>
      <c r="IA146" s="241"/>
      <c r="IB146" s="241"/>
      <c r="IC146" s="241"/>
      <c r="ID146" s="241"/>
      <c r="IE146" s="241"/>
      <c r="IF146" s="241"/>
      <c r="IG146" s="241"/>
      <c r="IH146" s="241"/>
      <c r="II146" s="241"/>
      <c r="IJ146" s="241"/>
      <c r="IK146" s="241"/>
      <c r="IL146" s="241"/>
      <c r="IM146" s="241"/>
      <c r="IN146" s="241"/>
      <c r="IO146" s="241"/>
      <c r="IP146" s="241"/>
      <c r="IQ146" s="241"/>
      <c r="IR146" s="241"/>
      <c r="IS146" s="241"/>
      <c r="IT146" s="241"/>
      <c r="IU146" s="241"/>
      <c r="IV146" s="241"/>
    </row>
    <row r="147" customFormat="false" ht="14.25" hidden="false" customHeight="false" outlineLevel="0" collapsed="false">
      <c r="A147" s="242"/>
      <c r="HQ147" s="241"/>
      <c r="HR147" s="241"/>
      <c r="HS147" s="241"/>
      <c r="HT147" s="241"/>
      <c r="HU147" s="241"/>
      <c r="HV147" s="241"/>
      <c r="HW147" s="241"/>
      <c r="HX147" s="241"/>
      <c r="HY147" s="241"/>
      <c r="HZ147" s="241"/>
      <c r="IA147" s="241"/>
      <c r="IB147" s="241"/>
      <c r="IC147" s="241"/>
      <c r="ID147" s="241"/>
      <c r="IE147" s="241"/>
      <c r="IF147" s="241"/>
      <c r="IG147" s="241"/>
      <c r="IH147" s="241"/>
      <c r="II147" s="241"/>
      <c r="IJ147" s="241"/>
      <c r="IK147" s="241"/>
      <c r="IL147" s="241"/>
      <c r="IM147" s="241"/>
      <c r="IN147" s="241"/>
      <c r="IO147" s="241"/>
      <c r="IP147" s="241"/>
      <c r="IQ147" s="241"/>
      <c r="IR147" s="241"/>
      <c r="IS147" s="241"/>
      <c r="IT147" s="241"/>
      <c r="IU147" s="241"/>
      <c r="IV147" s="241"/>
    </row>
    <row r="148" customFormat="false" ht="14.25" hidden="false" customHeight="false" outlineLevel="0" collapsed="false">
      <c r="A148" s="242"/>
      <c r="HQ148" s="241"/>
      <c r="HR148" s="241"/>
      <c r="HS148" s="241"/>
      <c r="HT148" s="241"/>
      <c r="HU148" s="241"/>
      <c r="HV148" s="241"/>
      <c r="HW148" s="241"/>
      <c r="HX148" s="241"/>
      <c r="HY148" s="241"/>
      <c r="HZ148" s="241"/>
      <c r="IA148" s="241"/>
      <c r="IB148" s="241"/>
      <c r="IC148" s="241"/>
      <c r="ID148" s="241"/>
      <c r="IE148" s="241"/>
      <c r="IF148" s="241"/>
      <c r="IG148" s="241"/>
      <c r="IH148" s="241"/>
      <c r="II148" s="241"/>
      <c r="IJ148" s="241"/>
      <c r="IK148" s="241"/>
      <c r="IL148" s="241"/>
      <c r="IM148" s="241"/>
      <c r="IN148" s="241"/>
      <c r="IO148" s="241"/>
      <c r="IP148" s="241"/>
      <c r="IQ148" s="241"/>
      <c r="IR148" s="241"/>
      <c r="IS148" s="241"/>
      <c r="IT148" s="241"/>
      <c r="IU148" s="241"/>
      <c r="IV148" s="241"/>
    </row>
    <row r="149" customFormat="false" ht="14.25" hidden="false" customHeight="false" outlineLevel="0" collapsed="false">
      <c r="A149" s="242"/>
      <c r="HQ149" s="241"/>
      <c r="HR149" s="241"/>
      <c r="HS149" s="241"/>
      <c r="HT149" s="241"/>
      <c r="HU149" s="241"/>
      <c r="HV149" s="241"/>
      <c r="HW149" s="241"/>
      <c r="HX149" s="241"/>
      <c r="HY149" s="241"/>
      <c r="HZ149" s="241"/>
      <c r="IA149" s="241"/>
      <c r="IB149" s="241"/>
      <c r="IC149" s="241"/>
      <c r="ID149" s="241"/>
      <c r="IE149" s="241"/>
      <c r="IF149" s="241"/>
      <c r="IG149" s="241"/>
      <c r="IH149" s="241"/>
      <c r="II149" s="241"/>
      <c r="IJ149" s="241"/>
      <c r="IK149" s="241"/>
      <c r="IL149" s="241"/>
      <c r="IM149" s="241"/>
      <c r="IN149" s="241"/>
      <c r="IO149" s="241"/>
      <c r="IP149" s="241"/>
      <c r="IQ149" s="241"/>
      <c r="IR149" s="241"/>
      <c r="IS149" s="241"/>
      <c r="IT149" s="241"/>
      <c r="IU149" s="241"/>
      <c r="IV149" s="241"/>
    </row>
    <row r="150" customFormat="false" ht="14.25" hidden="false" customHeight="false" outlineLevel="0" collapsed="false">
      <c r="A150" s="242"/>
      <c r="HQ150" s="241"/>
      <c r="HR150" s="241"/>
      <c r="HS150" s="241"/>
      <c r="HT150" s="241"/>
      <c r="HU150" s="241"/>
      <c r="HV150" s="241"/>
      <c r="HW150" s="241"/>
      <c r="HX150" s="241"/>
      <c r="HY150" s="241"/>
      <c r="HZ150" s="241"/>
      <c r="IA150" s="241"/>
      <c r="IB150" s="241"/>
      <c r="IC150" s="241"/>
      <c r="ID150" s="241"/>
      <c r="IE150" s="241"/>
      <c r="IF150" s="241"/>
      <c r="IG150" s="241"/>
      <c r="IH150" s="241"/>
      <c r="II150" s="241"/>
      <c r="IJ150" s="241"/>
      <c r="IK150" s="241"/>
      <c r="IL150" s="241"/>
      <c r="IM150" s="241"/>
      <c r="IN150" s="241"/>
      <c r="IO150" s="241"/>
      <c r="IP150" s="241"/>
      <c r="IQ150" s="241"/>
      <c r="IR150" s="241"/>
      <c r="IS150" s="241"/>
      <c r="IT150" s="241"/>
      <c r="IU150" s="241"/>
      <c r="IV150" s="241"/>
    </row>
    <row r="151" customFormat="false" ht="14.25" hidden="false" customHeight="false" outlineLevel="0" collapsed="false">
      <c r="A151" s="242"/>
      <c r="HQ151" s="241"/>
      <c r="HR151" s="241"/>
      <c r="HS151" s="241"/>
      <c r="HT151" s="241"/>
      <c r="HU151" s="241"/>
      <c r="HV151" s="241"/>
      <c r="HW151" s="241"/>
      <c r="HX151" s="241"/>
      <c r="HY151" s="241"/>
      <c r="HZ151" s="241"/>
      <c r="IA151" s="241"/>
      <c r="IB151" s="241"/>
      <c r="IC151" s="241"/>
      <c r="ID151" s="241"/>
      <c r="IE151" s="241"/>
      <c r="IF151" s="241"/>
      <c r="IG151" s="241"/>
      <c r="IH151" s="241"/>
      <c r="II151" s="241"/>
      <c r="IJ151" s="241"/>
      <c r="IK151" s="241"/>
      <c r="IL151" s="241"/>
      <c r="IM151" s="241"/>
      <c r="IN151" s="241"/>
      <c r="IO151" s="241"/>
      <c r="IP151" s="241"/>
      <c r="IQ151" s="241"/>
      <c r="IR151" s="241"/>
      <c r="IS151" s="241"/>
      <c r="IT151" s="241"/>
      <c r="IU151" s="241"/>
      <c r="IV151" s="241"/>
    </row>
    <row r="152" customFormat="false" ht="14.25" hidden="false" customHeight="false" outlineLevel="0" collapsed="false">
      <c r="A152" s="242"/>
      <c r="HQ152" s="241"/>
      <c r="HR152" s="241"/>
      <c r="HS152" s="241"/>
      <c r="HT152" s="241"/>
      <c r="HU152" s="241"/>
      <c r="HV152" s="241"/>
      <c r="HW152" s="241"/>
      <c r="HX152" s="241"/>
      <c r="HY152" s="241"/>
      <c r="HZ152" s="241"/>
      <c r="IA152" s="241"/>
      <c r="IB152" s="241"/>
      <c r="IC152" s="241"/>
      <c r="ID152" s="241"/>
      <c r="IE152" s="241"/>
      <c r="IF152" s="241"/>
      <c r="IG152" s="241"/>
      <c r="IH152" s="241"/>
      <c r="II152" s="241"/>
      <c r="IJ152" s="241"/>
      <c r="IK152" s="241"/>
      <c r="IL152" s="241"/>
      <c r="IM152" s="241"/>
      <c r="IN152" s="241"/>
      <c r="IO152" s="241"/>
      <c r="IP152" s="241"/>
      <c r="IQ152" s="241"/>
      <c r="IR152" s="241"/>
      <c r="IS152" s="241"/>
      <c r="IT152" s="241"/>
      <c r="IU152" s="241"/>
      <c r="IV152" s="241"/>
    </row>
    <row r="153" customFormat="false" ht="14.25" hidden="false" customHeight="false" outlineLevel="0" collapsed="false">
      <c r="A153" s="242"/>
      <c r="HQ153" s="241"/>
      <c r="HR153" s="241"/>
      <c r="HS153" s="241"/>
      <c r="HT153" s="241"/>
      <c r="HU153" s="241"/>
      <c r="HV153" s="241"/>
      <c r="HW153" s="241"/>
      <c r="HX153" s="241"/>
      <c r="HY153" s="241"/>
      <c r="HZ153" s="241"/>
      <c r="IA153" s="241"/>
      <c r="IB153" s="241"/>
      <c r="IC153" s="241"/>
      <c r="ID153" s="241"/>
      <c r="IE153" s="241"/>
      <c r="IF153" s="241"/>
      <c r="IG153" s="241"/>
      <c r="IH153" s="241"/>
      <c r="II153" s="241"/>
      <c r="IJ153" s="241"/>
      <c r="IK153" s="241"/>
      <c r="IL153" s="241"/>
      <c r="IM153" s="241"/>
      <c r="IN153" s="241"/>
      <c r="IO153" s="241"/>
      <c r="IP153" s="241"/>
      <c r="IQ153" s="241"/>
      <c r="IR153" s="241"/>
      <c r="IS153" s="241"/>
      <c r="IT153" s="241"/>
      <c r="IU153" s="241"/>
      <c r="IV153" s="241"/>
    </row>
    <row r="154" customFormat="false" ht="14.25" hidden="false" customHeight="false" outlineLevel="0" collapsed="false">
      <c r="A154" s="242"/>
      <c r="HQ154" s="241"/>
      <c r="HR154" s="241"/>
      <c r="HS154" s="241"/>
      <c r="HT154" s="241"/>
      <c r="HU154" s="241"/>
      <c r="HV154" s="241"/>
      <c r="HW154" s="241"/>
      <c r="HX154" s="241"/>
      <c r="HY154" s="241"/>
      <c r="HZ154" s="241"/>
      <c r="IA154" s="241"/>
      <c r="IB154" s="241"/>
      <c r="IC154" s="241"/>
      <c r="ID154" s="241"/>
      <c r="IE154" s="241"/>
      <c r="IF154" s="241"/>
      <c r="IG154" s="241"/>
      <c r="IH154" s="241"/>
      <c r="II154" s="241"/>
      <c r="IJ154" s="241"/>
      <c r="IK154" s="241"/>
      <c r="IL154" s="241"/>
      <c r="IM154" s="241"/>
      <c r="IN154" s="241"/>
      <c r="IO154" s="241"/>
      <c r="IP154" s="241"/>
      <c r="IQ154" s="241"/>
      <c r="IR154" s="241"/>
      <c r="IS154" s="241"/>
      <c r="IT154" s="241"/>
      <c r="IU154" s="241"/>
      <c r="IV154" s="241"/>
    </row>
    <row r="155" customFormat="false" ht="14.25" hidden="false" customHeight="false" outlineLevel="0" collapsed="false">
      <c r="A155" s="242"/>
      <c r="HQ155" s="241"/>
      <c r="HR155" s="241"/>
      <c r="HS155" s="241"/>
      <c r="HT155" s="241"/>
      <c r="HU155" s="241"/>
      <c r="HV155" s="241"/>
      <c r="HW155" s="241"/>
      <c r="HX155" s="241"/>
      <c r="HY155" s="241"/>
      <c r="HZ155" s="241"/>
      <c r="IA155" s="241"/>
      <c r="IB155" s="241"/>
      <c r="IC155" s="241"/>
      <c r="ID155" s="241"/>
      <c r="IE155" s="241"/>
      <c r="IF155" s="241"/>
      <c r="IG155" s="241"/>
      <c r="IH155" s="241"/>
      <c r="II155" s="241"/>
      <c r="IJ155" s="241"/>
      <c r="IK155" s="241"/>
      <c r="IL155" s="241"/>
      <c r="IM155" s="241"/>
      <c r="IN155" s="241"/>
      <c r="IO155" s="241"/>
      <c r="IP155" s="241"/>
      <c r="IQ155" s="241"/>
      <c r="IR155" s="241"/>
      <c r="IS155" s="241"/>
      <c r="IT155" s="241"/>
      <c r="IU155" s="241"/>
      <c r="IV155" s="241"/>
    </row>
    <row r="156" customFormat="false" ht="14.25" hidden="false" customHeight="false" outlineLevel="0" collapsed="false">
      <c r="A156" s="242"/>
      <c r="HQ156" s="241"/>
      <c r="HR156" s="241"/>
      <c r="HS156" s="241"/>
      <c r="HT156" s="241"/>
      <c r="HU156" s="241"/>
      <c r="HV156" s="241"/>
      <c r="HW156" s="241"/>
      <c r="HX156" s="241"/>
      <c r="HY156" s="241"/>
      <c r="HZ156" s="241"/>
      <c r="IA156" s="241"/>
      <c r="IB156" s="241"/>
      <c r="IC156" s="241"/>
      <c r="ID156" s="241"/>
      <c r="IE156" s="241"/>
      <c r="IF156" s="241"/>
      <c r="IG156" s="241"/>
      <c r="IH156" s="241"/>
      <c r="II156" s="241"/>
      <c r="IJ156" s="241"/>
      <c r="IK156" s="241"/>
      <c r="IL156" s="241"/>
      <c r="IM156" s="241"/>
      <c r="IN156" s="241"/>
      <c r="IO156" s="241"/>
      <c r="IP156" s="241"/>
      <c r="IQ156" s="241"/>
      <c r="IR156" s="241"/>
      <c r="IS156" s="241"/>
      <c r="IT156" s="241"/>
      <c r="IU156" s="241"/>
      <c r="IV156" s="241"/>
    </row>
    <row r="157" customFormat="false" ht="14.25" hidden="false" customHeight="false" outlineLevel="0" collapsed="false">
      <c r="A157" s="242"/>
      <c r="HQ157" s="241"/>
      <c r="HR157" s="241"/>
      <c r="HS157" s="241"/>
      <c r="HT157" s="241"/>
      <c r="HU157" s="241"/>
      <c r="HV157" s="241"/>
      <c r="HW157" s="241"/>
      <c r="HX157" s="241"/>
      <c r="HY157" s="241"/>
      <c r="HZ157" s="241"/>
      <c r="IA157" s="241"/>
      <c r="IB157" s="241"/>
      <c r="IC157" s="241"/>
      <c r="ID157" s="241"/>
      <c r="IE157" s="241"/>
      <c r="IF157" s="241"/>
      <c r="IG157" s="241"/>
      <c r="IH157" s="241"/>
      <c r="II157" s="241"/>
      <c r="IJ157" s="241"/>
      <c r="IK157" s="241"/>
      <c r="IL157" s="241"/>
      <c r="IM157" s="241"/>
      <c r="IN157" s="241"/>
      <c r="IO157" s="241"/>
      <c r="IP157" s="241"/>
      <c r="IQ157" s="241"/>
      <c r="IR157" s="241"/>
      <c r="IS157" s="241"/>
      <c r="IT157" s="241"/>
      <c r="IU157" s="241"/>
      <c r="IV157" s="241"/>
    </row>
    <row r="158" customFormat="false" ht="14.25" hidden="false" customHeight="false" outlineLevel="0" collapsed="false">
      <c r="A158" s="242"/>
      <c r="HQ158" s="241"/>
      <c r="HR158" s="241"/>
      <c r="HS158" s="241"/>
      <c r="HT158" s="241"/>
      <c r="HU158" s="241"/>
      <c r="HV158" s="241"/>
      <c r="HW158" s="241"/>
      <c r="HX158" s="241"/>
      <c r="HY158" s="241"/>
      <c r="HZ158" s="241"/>
      <c r="IA158" s="241"/>
      <c r="IB158" s="241"/>
      <c r="IC158" s="241"/>
      <c r="ID158" s="241"/>
      <c r="IE158" s="241"/>
      <c r="IF158" s="241"/>
      <c r="IG158" s="241"/>
      <c r="IH158" s="241"/>
      <c r="II158" s="241"/>
      <c r="IJ158" s="241"/>
      <c r="IK158" s="241"/>
      <c r="IL158" s="241"/>
      <c r="IM158" s="241"/>
      <c r="IN158" s="241"/>
      <c r="IO158" s="241"/>
      <c r="IP158" s="241"/>
      <c r="IQ158" s="241"/>
      <c r="IR158" s="241"/>
      <c r="IS158" s="241"/>
      <c r="IT158" s="241"/>
      <c r="IU158" s="241"/>
      <c r="IV158" s="241"/>
    </row>
    <row r="159" customFormat="false" ht="14.25" hidden="false" customHeight="false" outlineLevel="0" collapsed="false">
      <c r="A159" s="242"/>
      <c r="HQ159" s="241"/>
      <c r="HR159" s="241"/>
      <c r="HS159" s="241"/>
      <c r="HT159" s="241"/>
      <c r="HU159" s="241"/>
      <c r="HV159" s="241"/>
      <c r="HW159" s="241"/>
      <c r="HX159" s="241"/>
      <c r="HY159" s="241"/>
      <c r="HZ159" s="241"/>
      <c r="IA159" s="241"/>
      <c r="IB159" s="241"/>
      <c r="IC159" s="241"/>
      <c r="ID159" s="241"/>
      <c r="IE159" s="241"/>
      <c r="IF159" s="241"/>
      <c r="IG159" s="241"/>
      <c r="IH159" s="241"/>
      <c r="II159" s="241"/>
      <c r="IJ159" s="241"/>
      <c r="IK159" s="241"/>
      <c r="IL159" s="241"/>
      <c r="IM159" s="241"/>
      <c r="IN159" s="241"/>
      <c r="IO159" s="241"/>
      <c r="IP159" s="241"/>
      <c r="IQ159" s="241"/>
      <c r="IR159" s="241"/>
      <c r="IS159" s="241"/>
      <c r="IT159" s="241"/>
      <c r="IU159" s="241"/>
      <c r="IV159" s="241"/>
    </row>
    <row r="160" customFormat="false" ht="14.25" hidden="false" customHeight="false" outlineLevel="0" collapsed="false">
      <c r="A160" s="242"/>
      <c r="HQ160" s="241"/>
      <c r="HR160" s="241"/>
      <c r="HS160" s="241"/>
      <c r="HT160" s="241"/>
      <c r="HU160" s="241"/>
      <c r="HV160" s="241"/>
      <c r="HW160" s="241"/>
      <c r="HX160" s="241"/>
      <c r="HY160" s="241"/>
      <c r="HZ160" s="241"/>
      <c r="IA160" s="241"/>
      <c r="IB160" s="241"/>
      <c r="IC160" s="241"/>
      <c r="ID160" s="241"/>
      <c r="IE160" s="241"/>
      <c r="IF160" s="241"/>
      <c r="IG160" s="241"/>
      <c r="IH160" s="241"/>
      <c r="II160" s="241"/>
      <c r="IJ160" s="241"/>
      <c r="IK160" s="241"/>
      <c r="IL160" s="241"/>
      <c r="IM160" s="241"/>
      <c r="IN160" s="241"/>
      <c r="IO160" s="241"/>
      <c r="IP160" s="241"/>
      <c r="IQ160" s="241"/>
      <c r="IR160" s="241"/>
      <c r="IS160" s="241"/>
      <c r="IT160" s="241"/>
      <c r="IU160" s="241"/>
      <c r="IV160" s="241"/>
    </row>
    <row r="161" customFormat="false" ht="14.25" hidden="false" customHeight="false" outlineLevel="0" collapsed="false">
      <c r="A161" s="242"/>
      <c r="HQ161" s="241"/>
      <c r="HR161" s="241"/>
      <c r="HS161" s="241"/>
      <c r="HT161" s="241"/>
      <c r="HU161" s="241"/>
      <c r="HV161" s="241"/>
      <c r="HW161" s="241"/>
      <c r="HX161" s="241"/>
      <c r="HY161" s="241"/>
      <c r="HZ161" s="241"/>
      <c r="IA161" s="241"/>
      <c r="IB161" s="241"/>
      <c r="IC161" s="241"/>
      <c r="ID161" s="241"/>
      <c r="IE161" s="241"/>
      <c r="IF161" s="241"/>
      <c r="IG161" s="241"/>
      <c r="IH161" s="241"/>
      <c r="II161" s="241"/>
      <c r="IJ161" s="241"/>
      <c r="IK161" s="241"/>
      <c r="IL161" s="241"/>
      <c r="IM161" s="241"/>
      <c r="IN161" s="241"/>
      <c r="IO161" s="241"/>
      <c r="IP161" s="241"/>
      <c r="IQ161" s="241"/>
      <c r="IR161" s="241"/>
      <c r="IS161" s="241"/>
      <c r="IT161" s="241"/>
      <c r="IU161" s="241"/>
      <c r="IV161" s="241"/>
    </row>
    <row r="162" customFormat="false" ht="14.25" hidden="false" customHeight="false" outlineLevel="0" collapsed="false">
      <c r="A162" s="242"/>
      <c r="HQ162" s="241"/>
      <c r="HR162" s="241"/>
      <c r="HS162" s="241"/>
      <c r="HT162" s="241"/>
      <c r="HU162" s="241"/>
      <c r="HV162" s="241"/>
      <c r="HW162" s="241"/>
      <c r="HX162" s="241"/>
      <c r="HY162" s="241"/>
      <c r="HZ162" s="241"/>
      <c r="IA162" s="241"/>
      <c r="IB162" s="241"/>
      <c r="IC162" s="241"/>
      <c r="ID162" s="241"/>
      <c r="IE162" s="241"/>
      <c r="IF162" s="241"/>
      <c r="IG162" s="241"/>
      <c r="IH162" s="241"/>
      <c r="II162" s="241"/>
      <c r="IJ162" s="241"/>
      <c r="IK162" s="241"/>
      <c r="IL162" s="241"/>
      <c r="IM162" s="241"/>
      <c r="IN162" s="241"/>
      <c r="IO162" s="241"/>
      <c r="IP162" s="241"/>
      <c r="IQ162" s="241"/>
      <c r="IR162" s="241"/>
      <c r="IS162" s="241"/>
      <c r="IT162" s="241"/>
      <c r="IU162" s="241"/>
      <c r="IV162" s="241"/>
    </row>
    <row r="163" customFormat="false" ht="14.25" hidden="false" customHeight="false" outlineLevel="0" collapsed="false">
      <c r="A163" s="242"/>
      <c r="HQ163" s="241"/>
      <c r="HR163" s="241"/>
      <c r="HS163" s="241"/>
      <c r="HT163" s="241"/>
      <c r="HU163" s="241"/>
      <c r="HV163" s="241"/>
      <c r="HW163" s="241"/>
      <c r="HX163" s="241"/>
      <c r="HY163" s="241"/>
      <c r="HZ163" s="241"/>
      <c r="IA163" s="241"/>
      <c r="IB163" s="241"/>
      <c r="IC163" s="241"/>
      <c r="ID163" s="241"/>
      <c r="IE163" s="241"/>
      <c r="IF163" s="241"/>
      <c r="IG163" s="241"/>
      <c r="IH163" s="241"/>
      <c r="II163" s="241"/>
      <c r="IJ163" s="241"/>
      <c r="IK163" s="241"/>
      <c r="IL163" s="241"/>
      <c r="IM163" s="241"/>
      <c r="IN163" s="241"/>
      <c r="IO163" s="241"/>
      <c r="IP163" s="241"/>
      <c r="IQ163" s="241"/>
      <c r="IR163" s="241"/>
      <c r="IS163" s="241"/>
      <c r="IT163" s="241"/>
      <c r="IU163" s="241"/>
      <c r="IV163" s="241"/>
    </row>
    <row r="164" customFormat="false" ht="14.25" hidden="false" customHeight="false" outlineLevel="0" collapsed="false">
      <c r="A164" s="242"/>
      <c r="HQ164" s="241"/>
      <c r="HR164" s="241"/>
      <c r="HS164" s="241"/>
      <c r="HT164" s="241"/>
      <c r="HU164" s="241"/>
      <c r="HV164" s="241"/>
      <c r="HW164" s="241"/>
      <c r="HX164" s="241"/>
      <c r="HY164" s="241"/>
      <c r="HZ164" s="241"/>
      <c r="IA164" s="241"/>
      <c r="IB164" s="241"/>
      <c r="IC164" s="241"/>
      <c r="ID164" s="241"/>
      <c r="IE164" s="241"/>
      <c r="IF164" s="241"/>
      <c r="IG164" s="241"/>
      <c r="IH164" s="241"/>
      <c r="II164" s="241"/>
      <c r="IJ164" s="241"/>
      <c r="IK164" s="241"/>
      <c r="IL164" s="241"/>
      <c r="IM164" s="241"/>
      <c r="IN164" s="241"/>
      <c r="IO164" s="241"/>
      <c r="IP164" s="241"/>
      <c r="IQ164" s="241"/>
      <c r="IR164" s="241"/>
      <c r="IS164" s="241"/>
      <c r="IT164" s="241"/>
      <c r="IU164" s="241"/>
      <c r="IV164" s="241"/>
    </row>
    <row r="165" customFormat="false" ht="14.25" hidden="false" customHeight="false" outlineLevel="0" collapsed="false">
      <c r="A165" s="242"/>
      <c r="HQ165" s="241"/>
      <c r="HR165" s="241"/>
      <c r="HS165" s="241"/>
      <c r="HT165" s="241"/>
      <c r="HU165" s="241"/>
      <c r="HV165" s="241"/>
      <c r="HW165" s="241"/>
      <c r="HX165" s="241"/>
      <c r="HY165" s="241"/>
      <c r="HZ165" s="241"/>
      <c r="IA165" s="241"/>
      <c r="IB165" s="241"/>
      <c r="IC165" s="241"/>
      <c r="ID165" s="241"/>
      <c r="IE165" s="241"/>
      <c r="IF165" s="241"/>
      <c r="IG165" s="241"/>
      <c r="IH165" s="241"/>
      <c r="II165" s="241"/>
      <c r="IJ165" s="241"/>
      <c r="IK165" s="241"/>
      <c r="IL165" s="241"/>
      <c r="IM165" s="241"/>
      <c r="IN165" s="241"/>
      <c r="IO165" s="241"/>
      <c r="IP165" s="241"/>
      <c r="IQ165" s="241"/>
      <c r="IR165" s="241"/>
      <c r="IS165" s="241"/>
      <c r="IT165" s="241"/>
      <c r="IU165" s="241"/>
      <c r="IV165" s="241"/>
    </row>
    <row r="166" customFormat="false" ht="14.25" hidden="false" customHeight="false" outlineLevel="0" collapsed="false">
      <c r="A166" s="242"/>
      <c r="HQ166" s="241"/>
      <c r="HR166" s="241"/>
      <c r="HS166" s="241"/>
      <c r="HT166" s="241"/>
      <c r="HU166" s="241"/>
      <c r="HV166" s="241"/>
      <c r="HW166" s="241"/>
      <c r="HX166" s="241"/>
      <c r="HY166" s="241"/>
      <c r="HZ166" s="241"/>
      <c r="IA166" s="241"/>
      <c r="IB166" s="241"/>
      <c r="IC166" s="241"/>
      <c r="ID166" s="241"/>
      <c r="IE166" s="241"/>
      <c r="IF166" s="241"/>
      <c r="IG166" s="241"/>
      <c r="IH166" s="241"/>
      <c r="II166" s="241"/>
      <c r="IJ166" s="241"/>
      <c r="IK166" s="241"/>
      <c r="IL166" s="241"/>
      <c r="IM166" s="241"/>
      <c r="IN166" s="241"/>
      <c r="IO166" s="241"/>
      <c r="IP166" s="241"/>
      <c r="IQ166" s="241"/>
      <c r="IR166" s="241"/>
      <c r="IS166" s="241"/>
      <c r="IT166" s="241"/>
      <c r="IU166" s="241"/>
      <c r="IV166" s="241"/>
    </row>
    <row r="167" customFormat="false" ht="14.25" hidden="false" customHeight="false" outlineLevel="0" collapsed="false">
      <c r="A167" s="242"/>
      <c r="HQ167" s="241"/>
      <c r="HR167" s="241"/>
      <c r="HS167" s="241"/>
      <c r="HT167" s="241"/>
      <c r="HU167" s="241"/>
      <c r="HV167" s="241"/>
      <c r="HW167" s="241"/>
      <c r="HX167" s="241"/>
      <c r="HY167" s="241"/>
      <c r="HZ167" s="241"/>
      <c r="IA167" s="241"/>
      <c r="IB167" s="241"/>
      <c r="IC167" s="241"/>
      <c r="ID167" s="241"/>
      <c r="IE167" s="241"/>
      <c r="IF167" s="241"/>
      <c r="IG167" s="241"/>
      <c r="IH167" s="241"/>
      <c r="II167" s="241"/>
      <c r="IJ167" s="241"/>
      <c r="IK167" s="241"/>
      <c r="IL167" s="241"/>
      <c r="IM167" s="241"/>
      <c r="IN167" s="241"/>
      <c r="IO167" s="241"/>
      <c r="IP167" s="241"/>
      <c r="IQ167" s="241"/>
      <c r="IR167" s="241"/>
      <c r="IS167" s="241"/>
      <c r="IT167" s="241"/>
      <c r="IU167" s="241"/>
      <c r="IV167" s="241"/>
    </row>
    <row r="168" customFormat="false" ht="14.25" hidden="false" customHeight="false" outlineLevel="0" collapsed="false">
      <c r="A168" s="242"/>
      <c r="HQ168" s="241"/>
      <c r="HR168" s="241"/>
      <c r="HS168" s="241"/>
      <c r="HT168" s="241"/>
      <c r="HU168" s="241"/>
      <c r="HV168" s="241"/>
      <c r="HW168" s="241"/>
      <c r="HX168" s="241"/>
      <c r="HY168" s="241"/>
      <c r="HZ168" s="241"/>
      <c r="IA168" s="241"/>
      <c r="IB168" s="241"/>
      <c r="IC168" s="241"/>
      <c r="ID168" s="241"/>
      <c r="IE168" s="241"/>
      <c r="IF168" s="241"/>
      <c r="IG168" s="241"/>
      <c r="IH168" s="241"/>
      <c r="II168" s="241"/>
      <c r="IJ168" s="241"/>
      <c r="IK168" s="241"/>
      <c r="IL168" s="241"/>
      <c r="IM168" s="241"/>
      <c r="IN168" s="241"/>
      <c r="IO168" s="241"/>
      <c r="IP168" s="241"/>
      <c r="IQ168" s="241"/>
      <c r="IR168" s="241"/>
      <c r="IS168" s="241"/>
      <c r="IT168" s="241"/>
      <c r="IU168" s="241"/>
      <c r="IV168" s="241"/>
    </row>
    <row r="169" customFormat="false" ht="14.25" hidden="false" customHeight="false" outlineLevel="0" collapsed="false">
      <c r="A169" s="242"/>
      <c r="HQ169" s="241"/>
      <c r="HR169" s="241"/>
      <c r="HS169" s="241"/>
      <c r="HT169" s="241"/>
      <c r="HU169" s="241"/>
      <c r="HV169" s="241"/>
      <c r="HW169" s="241"/>
      <c r="HX169" s="241"/>
      <c r="HY169" s="241"/>
      <c r="HZ169" s="241"/>
      <c r="IA169" s="241"/>
      <c r="IB169" s="241"/>
      <c r="IC169" s="241"/>
      <c r="ID169" s="241"/>
      <c r="IE169" s="241"/>
      <c r="IF169" s="241"/>
      <c r="IG169" s="241"/>
      <c r="IH169" s="241"/>
      <c r="II169" s="241"/>
      <c r="IJ169" s="241"/>
      <c r="IK169" s="241"/>
      <c r="IL169" s="241"/>
      <c r="IM169" s="241"/>
      <c r="IN169" s="241"/>
      <c r="IO169" s="241"/>
      <c r="IP169" s="241"/>
      <c r="IQ169" s="241"/>
      <c r="IR169" s="241"/>
      <c r="IS169" s="241"/>
      <c r="IT169" s="241"/>
      <c r="IU169" s="241"/>
      <c r="IV169" s="241"/>
    </row>
    <row r="170" customFormat="false" ht="14.25" hidden="false" customHeight="false" outlineLevel="0" collapsed="false">
      <c r="A170" s="242"/>
      <c r="HQ170" s="241"/>
      <c r="HR170" s="241"/>
      <c r="HS170" s="241"/>
      <c r="HT170" s="241"/>
      <c r="HU170" s="241"/>
      <c r="HV170" s="241"/>
      <c r="HW170" s="241"/>
      <c r="HX170" s="241"/>
      <c r="HY170" s="241"/>
      <c r="HZ170" s="241"/>
      <c r="IA170" s="241"/>
      <c r="IB170" s="241"/>
      <c r="IC170" s="241"/>
      <c r="ID170" s="241"/>
      <c r="IE170" s="241"/>
      <c r="IF170" s="241"/>
      <c r="IG170" s="241"/>
      <c r="IH170" s="241"/>
      <c r="II170" s="241"/>
      <c r="IJ170" s="241"/>
      <c r="IK170" s="241"/>
      <c r="IL170" s="241"/>
      <c r="IM170" s="241"/>
      <c r="IN170" s="241"/>
      <c r="IO170" s="241"/>
      <c r="IP170" s="241"/>
      <c r="IQ170" s="241"/>
      <c r="IR170" s="241"/>
      <c r="IS170" s="241"/>
      <c r="IT170" s="241"/>
      <c r="IU170" s="241"/>
      <c r="IV170" s="241"/>
    </row>
    <row r="171" customFormat="false" ht="14.25" hidden="false" customHeight="false" outlineLevel="0" collapsed="false">
      <c r="A171" s="242"/>
      <c r="HQ171" s="241"/>
      <c r="HR171" s="241"/>
      <c r="HS171" s="241"/>
      <c r="HT171" s="241"/>
      <c r="HU171" s="241"/>
      <c r="HV171" s="241"/>
      <c r="HW171" s="241"/>
      <c r="HX171" s="241"/>
      <c r="HY171" s="241"/>
      <c r="HZ171" s="241"/>
      <c r="IA171" s="241"/>
      <c r="IB171" s="241"/>
      <c r="IC171" s="241"/>
      <c r="ID171" s="241"/>
      <c r="IE171" s="241"/>
      <c r="IF171" s="241"/>
      <c r="IG171" s="241"/>
      <c r="IH171" s="241"/>
      <c r="II171" s="241"/>
      <c r="IJ171" s="241"/>
      <c r="IK171" s="241"/>
      <c r="IL171" s="241"/>
      <c r="IM171" s="241"/>
      <c r="IN171" s="241"/>
      <c r="IO171" s="241"/>
      <c r="IP171" s="241"/>
      <c r="IQ171" s="241"/>
      <c r="IR171" s="241"/>
      <c r="IS171" s="241"/>
      <c r="IT171" s="241"/>
      <c r="IU171" s="241"/>
      <c r="IV171" s="241"/>
    </row>
    <row r="172" customFormat="false" ht="14.25" hidden="false" customHeight="false" outlineLevel="0" collapsed="false">
      <c r="A172" s="242"/>
      <c r="HQ172" s="241"/>
      <c r="HR172" s="241"/>
      <c r="HS172" s="241"/>
      <c r="HT172" s="241"/>
      <c r="HU172" s="241"/>
      <c r="HV172" s="241"/>
      <c r="HW172" s="241"/>
      <c r="HX172" s="241"/>
      <c r="HY172" s="241"/>
      <c r="HZ172" s="241"/>
      <c r="IA172" s="241"/>
      <c r="IB172" s="241"/>
      <c r="IC172" s="241"/>
      <c r="ID172" s="241"/>
      <c r="IE172" s="241"/>
      <c r="IF172" s="241"/>
      <c r="IG172" s="241"/>
      <c r="IH172" s="241"/>
      <c r="II172" s="241"/>
      <c r="IJ172" s="241"/>
      <c r="IK172" s="241"/>
      <c r="IL172" s="241"/>
      <c r="IM172" s="241"/>
      <c r="IN172" s="241"/>
      <c r="IO172" s="241"/>
      <c r="IP172" s="241"/>
      <c r="IQ172" s="241"/>
      <c r="IR172" s="241"/>
      <c r="IS172" s="241"/>
      <c r="IT172" s="241"/>
      <c r="IU172" s="241"/>
      <c r="IV172" s="241"/>
    </row>
    <row r="173" customFormat="false" ht="14.25" hidden="false" customHeight="false" outlineLevel="0" collapsed="false">
      <c r="A173" s="242"/>
      <c r="HQ173" s="241"/>
      <c r="HR173" s="241"/>
      <c r="HS173" s="241"/>
      <c r="HT173" s="241"/>
      <c r="HU173" s="241"/>
      <c r="HV173" s="241"/>
      <c r="HW173" s="241"/>
      <c r="HX173" s="241"/>
      <c r="HY173" s="241"/>
      <c r="HZ173" s="241"/>
      <c r="IA173" s="241"/>
      <c r="IB173" s="241"/>
      <c r="IC173" s="241"/>
      <c r="ID173" s="241"/>
      <c r="IE173" s="241"/>
      <c r="IF173" s="241"/>
      <c r="IG173" s="241"/>
      <c r="IH173" s="241"/>
      <c r="II173" s="241"/>
      <c r="IJ173" s="241"/>
      <c r="IK173" s="241"/>
      <c r="IL173" s="241"/>
      <c r="IM173" s="241"/>
      <c r="IN173" s="241"/>
      <c r="IO173" s="241"/>
      <c r="IP173" s="241"/>
      <c r="IQ173" s="241"/>
      <c r="IR173" s="241"/>
      <c r="IS173" s="241"/>
      <c r="IT173" s="241"/>
      <c r="IU173" s="241"/>
      <c r="IV173" s="241"/>
    </row>
    <row r="174" customFormat="false" ht="14.25" hidden="false" customHeight="false" outlineLevel="0" collapsed="false">
      <c r="A174" s="242"/>
      <c r="HQ174" s="241"/>
      <c r="HR174" s="241"/>
      <c r="HS174" s="241"/>
      <c r="HT174" s="241"/>
      <c r="HU174" s="241"/>
      <c r="HV174" s="241"/>
      <c r="HW174" s="241"/>
      <c r="HX174" s="241"/>
      <c r="HY174" s="241"/>
      <c r="HZ174" s="241"/>
      <c r="IA174" s="241"/>
      <c r="IB174" s="241"/>
      <c r="IC174" s="241"/>
      <c r="ID174" s="241"/>
      <c r="IE174" s="241"/>
      <c r="IF174" s="241"/>
      <c r="IG174" s="241"/>
      <c r="IH174" s="241"/>
      <c r="II174" s="241"/>
      <c r="IJ174" s="241"/>
      <c r="IK174" s="241"/>
      <c r="IL174" s="241"/>
      <c r="IM174" s="241"/>
      <c r="IN174" s="241"/>
      <c r="IO174" s="241"/>
      <c r="IP174" s="241"/>
      <c r="IQ174" s="241"/>
      <c r="IR174" s="241"/>
      <c r="IS174" s="241"/>
      <c r="IT174" s="241"/>
      <c r="IU174" s="241"/>
      <c r="IV174" s="241"/>
    </row>
    <row r="175" customFormat="false" ht="14.25" hidden="false" customHeight="false" outlineLevel="0" collapsed="false">
      <c r="A175" s="242"/>
      <c r="HQ175" s="241"/>
      <c r="HR175" s="241"/>
      <c r="HS175" s="241"/>
      <c r="HT175" s="241"/>
      <c r="HU175" s="241"/>
      <c r="HV175" s="241"/>
      <c r="HW175" s="241"/>
      <c r="HX175" s="241"/>
      <c r="HY175" s="241"/>
      <c r="HZ175" s="241"/>
      <c r="IA175" s="241"/>
      <c r="IB175" s="241"/>
      <c r="IC175" s="241"/>
      <c r="ID175" s="241"/>
      <c r="IE175" s="241"/>
      <c r="IF175" s="241"/>
      <c r="IG175" s="241"/>
      <c r="IH175" s="241"/>
      <c r="II175" s="241"/>
      <c r="IJ175" s="241"/>
      <c r="IK175" s="241"/>
      <c r="IL175" s="241"/>
      <c r="IM175" s="241"/>
      <c r="IN175" s="241"/>
      <c r="IO175" s="241"/>
      <c r="IP175" s="241"/>
      <c r="IQ175" s="241"/>
      <c r="IR175" s="241"/>
      <c r="IS175" s="241"/>
      <c r="IT175" s="241"/>
      <c r="IU175" s="241"/>
      <c r="IV175" s="241"/>
    </row>
    <row r="176" customFormat="false" ht="14.25" hidden="false" customHeight="false" outlineLevel="0" collapsed="false">
      <c r="A176" s="242"/>
      <c r="HQ176" s="241"/>
      <c r="HR176" s="241"/>
      <c r="HS176" s="241"/>
      <c r="HT176" s="241"/>
      <c r="HU176" s="241"/>
      <c r="HV176" s="241"/>
      <c r="HW176" s="241"/>
      <c r="HX176" s="241"/>
      <c r="HY176" s="241"/>
      <c r="HZ176" s="241"/>
      <c r="IA176" s="241"/>
      <c r="IB176" s="241"/>
      <c r="IC176" s="241"/>
      <c r="ID176" s="241"/>
      <c r="IE176" s="241"/>
      <c r="IF176" s="241"/>
      <c r="IG176" s="241"/>
      <c r="IH176" s="241"/>
      <c r="II176" s="241"/>
      <c r="IJ176" s="241"/>
      <c r="IK176" s="241"/>
      <c r="IL176" s="241"/>
      <c r="IM176" s="241"/>
      <c r="IN176" s="241"/>
      <c r="IO176" s="241"/>
      <c r="IP176" s="241"/>
      <c r="IQ176" s="241"/>
      <c r="IR176" s="241"/>
      <c r="IS176" s="241"/>
      <c r="IT176" s="241"/>
      <c r="IU176" s="241"/>
      <c r="IV176" s="241"/>
    </row>
    <row r="177" customFormat="false" ht="14.25" hidden="false" customHeight="false" outlineLevel="0" collapsed="false">
      <c r="A177" s="242"/>
      <c r="HQ177" s="241"/>
      <c r="HR177" s="241"/>
      <c r="HS177" s="241"/>
      <c r="HT177" s="241"/>
      <c r="HU177" s="241"/>
      <c r="HV177" s="241"/>
      <c r="HW177" s="241"/>
      <c r="HX177" s="241"/>
      <c r="HY177" s="241"/>
      <c r="HZ177" s="241"/>
      <c r="IA177" s="241"/>
      <c r="IB177" s="241"/>
      <c r="IC177" s="241"/>
      <c r="ID177" s="241"/>
      <c r="IE177" s="241"/>
      <c r="IF177" s="241"/>
      <c r="IG177" s="241"/>
      <c r="IH177" s="241"/>
      <c r="II177" s="241"/>
      <c r="IJ177" s="241"/>
      <c r="IK177" s="241"/>
      <c r="IL177" s="241"/>
      <c r="IM177" s="241"/>
      <c r="IN177" s="241"/>
      <c r="IO177" s="241"/>
      <c r="IP177" s="241"/>
      <c r="IQ177" s="241"/>
      <c r="IR177" s="241"/>
      <c r="IS177" s="241"/>
      <c r="IT177" s="241"/>
      <c r="IU177" s="241"/>
      <c r="IV177" s="241"/>
    </row>
    <row r="178" customFormat="false" ht="14.25" hidden="false" customHeight="false" outlineLevel="0" collapsed="false">
      <c r="A178" s="242"/>
      <c r="HQ178" s="241"/>
      <c r="HR178" s="241"/>
      <c r="HS178" s="241"/>
      <c r="HT178" s="241"/>
      <c r="HU178" s="241"/>
      <c r="HV178" s="241"/>
      <c r="HW178" s="241"/>
      <c r="HX178" s="241"/>
      <c r="HY178" s="241"/>
      <c r="HZ178" s="241"/>
      <c r="IA178" s="241"/>
      <c r="IB178" s="241"/>
      <c r="IC178" s="241"/>
      <c r="ID178" s="241"/>
      <c r="IE178" s="241"/>
      <c r="IF178" s="241"/>
      <c r="IG178" s="241"/>
      <c r="IH178" s="241"/>
      <c r="II178" s="241"/>
      <c r="IJ178" s="241"/>
      <c r="IK178" s="241"/>
      <c r="IL178" s="241"/>
      <c r="IM178" s="241"/>
      <c r="IN178" s="241"/>
      <c r="IO178" s="241"/>
      <c r="IP178" s="241"/>
      <c r="IQ178" s="241"/>
      <c r="IR178" s="241"/>
      <c r="IS178" s="241"/>
      <c r="IT178" s="241"/>
      <c r="IU178" s="241"/>
      <c r="IV178" s="241"/>
    </row>
    <row r="179" customFormat="false" ht="14.25" hidden="false" customHeight="false" outlineLevel="0" collapsed="false">
      <c r="A179" s="242"/>
      <c r="HQ179" s="241"/>
      <c r="HR179" s="241"/>
      <c r="HS179" s="241"/>
      <c r="HT179" s="241"/>
      <c r="HU179" s="241"/>
      <c r="HV179" s="241"/>
      <c r="HW179" s="241"/>
      <c r="HX179" s="241"/>
      <c r="HY179" s="241"/>
      <c r="HZ179" s="241"/>
      <c r="IA179" s="241"/>
      <c r="IB179" s="241"/>
      <c r="IC179" s="241"/>
      <c r="ID179" s="241"/>
      <c r="IE179" s="241"/>
      <c r="IF179" s="241"/>
      <c r="IG179" s="241"/>
      <c r="IH179" s="241"/>
      <c r="II179" s="241"/>
      <c r="IJ179" s="241"/>
      <c r="IK179" s="241"/>
      <c r="IL179" s="241"/>
      <c r="IM179" s="241"/>
      <c r="IN179" s="241"/>
      <c r="IO179" s="241"/>
      <c r="IP179" s="241"/>
      <c r="IQ179" s="241"/>
      <c r="IR179" s="241"/>
      <c r="IS179" s="241"/>
      <c r="IT179" s="241"/>
      <c r="IU179" s="241"/>
      <c r="IV179" s="241"/>
    </row>
    <row r="180" customFormat="false" ht="14.25" hidden="false" customHeight="false" outlineLevel="0" collapsed="false">
      <c r="A180" s="242"/>
      <c r="HQ180" s="241"/>
      <c r="HR180" s="241"/>
      <c r="HS180" s="241"/>
      <c r="HT180" s="241"/>
      <c r="HU180" s="241"/>
      <c r="HV180" s="241"/>
      <c r="HW180" s="241"/>
      <c r="HX180" s="241"/>
      <c r="HY180" s="241"/>
      <c r="HZ180" s="241"/>
      <c r="IA180" s="241"/>
      <c r="IB180" s="241"/>
      <c r="IC180" s="241"/>
      <c r="ID180" s="241"/>
      <c r="IE180" s="241"/>
      <c r="IF180" s="241"/>
      <c r="IG180" s="241"/>
      <c r="IH180" s="241"/>
      <c r="II180" s="241"/>
      <c r="IJ180" s="241"/>
      <c r="IK180" s="241"/>
      <c r="IL180" s="241"/>
      <c r="IM180" s="241"/>
      <c r="IN180" s="241"/>
      <c r="IO180" s="241"/>
      <c r="IP180" s="241"/>
      <c r="IQ180" s="241"/>
      <c r="IR180" s="241"/>
      <c r="IS180" s="241"/>
      <c r="IT180" s="241"/>
      <c r="IU180" s="241"/>
      <c r="IV180" s="241"/>
    </row>
    <row r="181" customFormat="false" ht="14.25" hidden="false" customHeight="false" outlineLevel="0" collapsed="false">
      <c r="A181" s="242"/>
      <c r="HQ181" s="241"/>
      <c r="HR181" s="241"/>
      <c r="HS181" s="241"/>
      <c r="HT181" s="241"/>
      <c r="HU181" s="241"/>
      <c r="HV181" s="241"/>
      <c r="HW181" s="241"/>
      <c r="HX181" s="241"/>
      <c r="HY181" s="241"/>
      <c r="HZ181" s="241"/>
      <c r="IA181" s="241"/>
      <c r="IB181" s="241"/>
      <c r="IC181" s="241"/>
      <c r="ID181" s="241"/>
      <c r="IE181" s="241"/>
      <c r="IF181" s="241"/>
      <c r="IG181" s="241"/>
      <c r="IH181" s="241"/>
      <c r="II181" s="241"/>
      <c r="IJ181" s="241"/>
      <c r="IK181" s="241"/>
      <c r="IL181" s="241"/>
      <c r="IM181" s="241"/>
      <c r="IN181" s="241"/>
      <c r="IO181" s="241"/>
      <c r="IP181" s="241"/>
      <c r="IQ181" s="241"/>
      <c r="IR181" s="241"/>
      <c r="IS181" s="241"/>
      <c r="IT181" s="241"/>
      <c r="IU181" s="241"/>
      <c r="IV181" s="241"/>
    </row>
    <row r="182" customFormat="false" ht="14.25" hidden="false" customHeight="false" outlineLevel="0" collapsed="false">
      <c r="A182" s="242"/>
      <c r="HQ182" s="241"/>
      <c r="HR182" s="241"/>
      <c r="HS182" s="241"/>
      <c r="HT182" s="241"/>
      <c r="HU182" s="241"/>
      <c r="HV182" s="241"/>
      <c r="HW182" s="241"/>
      <c r="HX182" s="241"/>
      <c r="HY182" s="241"/>
      <c r="HZ182" s="241"/>
      <c r="IA182" s="241"/>
      <c r="IB182" s="241"/>
      <c r="IC182" s="241"/>
      <c r="ID182" s="241"/>
      <c r="IE182" s="241"/>
      <c r="IF182" s="241"/>
      <c r="IG182" s="241"/>
      <c r="IH182" s="241"/>
      <c r="II182" s="241"/>
      <c r="IJ182" s="241"/>
      <c r="IK182" s="241"/>
      <c r="IL182" s="241"/>
      <c r="IM182" s="241"/>
      <c r="IN182" s="241"/>
      <c r="IO182" s="241"/>
      <c r="IP182" s="241"/>
      <c r="IQ182" s="241"/>
      <c r="IR182" s="241"/>
      <c r="IS182" s="241"/>
      <c r="IT182" s="241"/>
      <c r="IU182" s="241"/>
      <c r="IV182" s="241"/>
    </row>
    <row r="183" customFormat="false" ht="14.25" hidden="false" customHeight="false" outlineLevel="0" collapsed="false">
      <c r="A183" s="242"/>
      <c r="HQ183" s="241"/>
      <c r="HR183" s="241"/>
      <c r="HS183" s="241"/>
      <c r="HT183" s="241"/>
      <c r="HU183" s="241"/>
      <c r="HV183" s="241"/>
      <c r="HW183" s="241"/>
      <c r="HX183" s="241"/>
      <c r="HY183" s="241"/>
      <c r="HZ183" s="241"/>
      <c r="IA183" s="241"/>
      <c r="IB183" s="241"/>
      <c r="IC183" s="241"/>
      <c r="ID183" s="241"/>
      <c r="IE183" s="241"/>
      <c r="IF183" s="241"/>
      <c r="IG183" s="241"/>
      <c r="IH183" s="241"/>
      <c r="II183" s="241"/>
      <c r="IJ183" s="241"/>
      <c r="IK183" s="241"/>
      <c r="IL183" s="241"/>
      <c r="IM183" s="241"/>
      <c r="IN183" s="241"/>
      <c r="IO183" s="241"/>
      <c r="IP183" s="241"/>
      <c r="IQ183" s="241"/>
      <c r="IR183" s="241"/>
      <c r="IS183" s="241"/>
      <c r="IT183" s="241"/>
      <c r="IU183" s="241"/>
      <c r="IV183" s="241"/>
    </row>
    <row r="184" customFormat="false" ht="14.25" hidden="false" customHeight="false" outlineLevel="0" collapsed="false">
      <c r="A184" s="242"/>
      <c r="HQ184" s="241"/>
      <c r="HR184" s="241"/>
      <c r="HS184" s="241"/>
      <c r="HT184" s="241"/>
      <c r="HU184" s="241"/>
      <c r="HV184" s="241"/>
      <c r="HW184" s="241"/>
      <c r="HX184" s="241"/>
      <c r="HY184" s="241"/>
      <c r="HZ184" s="241"/>
      <c r="IA184" s="241"/>
      <c r="IB184" s="241"/>
      <c r="IC184" s="241"/>
      <c r="ID184" s="241"/>
      <c r="IE184" s="241"/>
      <c r="IF184" s="241"/>
      <c r="IG184" s="241"/>
      <c r="IH184" s="241"/>
      <c r="II184" s="241"/>
      <c r="IJ184" s="241"/>
      <c r="IK184" s="241"/>
      <c r="IL184" s="241"/>
      <c r="IM184" s="241"/>
      <c r="IN184" s="241"/>
      <c r="IO184" s="241"/>
      <c r="IP184" s="241"/>
      <c r="IQ184" s="241"/>
      <c r="IR184" s="241"/>
      <c r="IS184" s="241"/>
      <c r="IT184" s="241"/>
      <c r="IU184" s="241"/>
      <c r="IV184" s="241"/>
    </row>
    <row r="185" customFormat="false" ht="14.25" hidden="false" customHeight="false" outlineLevel="0" collapsed="false">
      <c r="A185" s="242"/>
      <c r="HQ185" s="241"/>
      <c r="HR185" s="241"/>
      <c r="HS185" s="241"/>
      <c r="HT185" s="241"/>
      <c r="HU185" s="241"/>
      <c r="HV185" s="241"/>
      <c r="HW185" s="241"/>
      <c r="HX185" s="241"/>
      <c r="HY185" s="241"/>
      <c r="HZ185" s="241"/>
      <c r="IA185" s="241"/>
      <c r="IB185" s="241"/>
      <c r="IC185" s="241"/>
      <c r="ID185" s="241"/>
      <c r="IE185" s="241"/>
      <c r="IF185" s="241"/>
      <c r="IG185" s="241"/>
      <c r="IH185" s="241"/>
      <c r="II185" s="241"/>
      <c r="IJ185" s="241"/>
      <c r="IK185" s="241"/>
      <c r="IL185" s="241"/>
      <c r="IM185" s="241"/>
      <c r="IN185" s="241"/>
      <c r="IO185" s="241"/>
      <c r="IP185" s="241"/>
      <c r="IQ185" s="241"/>
      <c r="IR185" s="241"/>
      <c r="IS185" s="241"/>
      <c r="IT185" s="241"/>
      <c r="IU185" s="241"/>
      <c r="IV185" s="241"/>
    </row>
    <row r="186" customFormat="false" ht="14.25" hidden="false" customHeight="false" outlineLevel="0" collapsed="false">
      <c r="A186" s="242"/>
      <c r="HQ186" s="241"/>
      <c r="HR186" s="241"/>
      <c r="HS186" s="241"/>
      <c r="HT186" s="241"/>
      <c r="HU186" s="241"/>
      <c r="HV186" s="241"/>
      <c r="HW186" s="241"/>
      <c r="HX186" s="241"/>
      <c r="HY186" s="241"/>
      <c r="HZ186" s="241"/>
      <c r="IA186" s="241"/>
      <c r="IB186" s="241"/>
      <c r="IC186" s="241"/>
      <c r="ID186" s="241"/>
      <c r="IE186" s="241"/>
      <c r="IF186" s="241"/>
      <c r="IG186" s="241"/>
      <c r="IH186" s="241"/>
      <c r="II186" s="241"/>
      <c r="IJ186" s="241"/>
      <c r="IK186" s="241"/>
      <c r="IL186" s="241"/>
      <c r="IM186" s="241"/>
      <c r="IN186" s="241"/>
      <c r="IO186" s="241"/>
      <c r="IP186" s="241"/>
      <c r="IQ186" s="241"/>
      <c r="IR186" s="241"/>
      <c r="IS186" s="241"/>
      <c r="IT186" s="241"/>
      <c r="IU186" s="241"/>
      <c r="IV186" s="241"/>
    </row>
    <row r="187" customFormat="false" ht="14.25" hidden="false" customHeight="false" outlineLevel="0" collapsed="false">
      <c r="A187" s="242"/>
      <c r="HQ187" s="241"/>
      <c r="HR187" s="241"/>
      <c r="HS187" s="241"/>
      <c r="HT187" s="241"/>
      <c r="HU187" s="241"/>
      <c r="HV187" s="241"/>
      <c r="HW187" s="241"/>
      <c r="HX187" s="241"/>
      <c r="HY187" s="241"/>
      <c r="HZ187" s="241"/>
      <c r="IA187" s="241"/>
      <c r="IB187" s="241"/>
      <c r="IC187" s="241"/>
      <c r="ID187" s="241"/>
      <c r="IE187" s="241"/>
      <c r="IF187" s="241"/>
      <c r="IG187" s="241"/>
      <c r="IH187" s="241"/>
      <c r="II187" s="241"/>
      <c r="IJ187" s="241"/>
      <c r="IK187" s="241"/>
      <c r="IL187" s="241"/>
      <c r="IM187" s="241"/>
      <c r="IN187" s="241"/>
      <c r="IO187" s="241"/>
      <c r="IP187" s="241"/>
      <c r="IQ187" s="241"/>
      <c r="IR187" s="241"/>
      <c r="IS187" s="241"/>
      <c r="IT187" s="241"/>
      <c r="IU187" s="241"/>
      <c r="IV187" s="241"/>
    </row>
    <row r="188" customFormat="false" ht="14.25" hidden="false" customHeight="false" outlineLevel="0" collapsed="false">
      <c r="A188" s="242"/>
      <c r="HQ188" s="241"/>
      <c r="HR188" s="241"/>
      <c r="HS188" s="241"/>
      <c r="HT188" s="241"/>
      <c r="HU188" s="241"/>
      <c r="HV188" s="241"/>
      <c r="HW188" s="241"/>
      <c r="HX188" s="241"/>
      <c r="HY188" s="241"/>
      <c r="HZ188" s="241"/>
      <c r="IA188" s="241"/>
      <c r="IB188" s="241"/>
      <c r="IC188" s="241"/>
      <c r="ID188" s="241"/>
      <c r="IE188" s="241"/>
      <c r="IF188" s="241"/>
      <c r="IG188" s="241"/>
      <c r="IH188" s="241"/>
      <c r="II188" s="241"/>
      <c r="IJ188" s="241"/>
      <c r="IK188" s="241"/>
      <c r="IL188" s="241"/>
      <c r="IM188" s="241"/>
      <c r="IN188" s="241"/>
      <c r="IO188" s="241"/>
      <c r="IP188" s="241"/>
      <c r="IQ188" s="241"/>
      <c r="IR188" s="241"/>
      <c r="IS188" s="241"/>
      <c r="IT188" s="241"/>
      <c r="IU188" s="241"/>
      <c r="IV188" s="241"/>
    </row>
    <row r="189" customFormat="false" ht="14.25" hidden="false" customHeight="false" outlineLevel="0" collapsed="false">
      <c r="A189" s="242"/>
      <c r="HQ189" s="241"/>
      <c r="HR189" s="241"/>
      <c r="HS189" s="241"/>
      <c r="HT189" s="241"/>
      <c r="HU189" s="241"/>
      <c r="HV189" s="241"/>
      <c r="HW189" s="241"/>
      <c r="HX189" s="241"/>
      <c r="HY189" s="241"/>
      <c r="HZ189" s="241"/>
      <c r="IA189" s="241"/>
      <c r="IB189" s="241"/>
      <c r="IC189" s="241"/>
      <c r="ID189" s="241"/>
      <c r="IE189" s="241"/>
      <c r="IF189" s="241"/>
      <c r="IG189" s="241"/>
      <c r="IH189" s="241"/>
      <c r="II189" s="241"/>
      <c r="IJ189" s="241"/>
      <c r="IK189" s="241"/>
      <c r="IL189" s="241"/>
      <c r="IM189" s="241"/>
      <c r="IN189" s="241"/>
      <c r="IO189" s="241"/>
      <c r="IP189" s="241"/>
      <c r="IQ189" s="241"/>
      <c r="IR189" s="241"/>
      <c r="IS189" s="241"/>
      <c r="IT189" s="241"/>
      <c r="IU189" s="241"/>
      <c r="IV189" s="241"/>
    </row>
    <row r="190" customFormat="false" ht="14.25" hidden="false" customHeight="false" outlineLevel="0" collapsed="false">
      <c r="A190" s="242"/>
      <c r="HQ190" s="241"/>
      <c r="HR190" s="241"/>
      <c r="HS190" s="241"/>
      <c r="HT190" s="241"/>
      <c r="HU190" s="241"/>
      <c r="HV190" s="241"/>
      <c r="HW190" s="241"/>
      <c r="HX190" s="241"/>
      <c r="HY190" s="241"/>
      <c r="HZ190" s="241"/>
      <c r="IA190" s="241"/>
      <c r="IB190" s="241"/>
      <c r="IC190" s="241"/>
      <c r="ID190" s="241"/>
      <c r="IE190" s="241"/>
      <c r="IF190" s="241"/>
      <c r="IG190" s="241"/>
      <c r="IH190" s="241"/>
      <c r="II190" s="241"/>
      <c r="IJ190" s="241"/>
      <c r="IK190" s="241"/>
      <c r="IL190" s="241"/>
      <c r="IM190" s="241"/>
      <c r="IN190" s="241"/>
      <c r="IO190" s="241"/>
      <c r="IP190" s="241"/>
      <c r="IQ190" s="241"/>
      <c r="IR190" s="241"/>
      <c r="IS190" s="241"/>
      <c r="IT190" s="241"/>
      <c r="IU190" s="241"/>
      <c r="IV190" s="241"/>
    </row>
    <row r="191" customFormat="false" ht="14.25" hidden="false" customHeight="false" outlineLevel="0" collapsed="false">
      <c r="A191" s="242"/>
      <c r="HQ191" s="241"/>
      <c r="HR191" s="241"/>
      <c r="HS191" s="241"/>
      <c r="HT191" s="241"/>
      <c r="HU191" s="241"/>
      <c r="HV191" s="241"/>
      <c r="HW191" s="241"/>
      <c r="HX191" s="241"/>
      <c r="HY191" s="241"/>
      <c r="HZ191" s="241"/>
      <c r="IA191" s="241"/>
      <c r="IB191" s="241"/>
      <c r="IC191" s="241"/>
      <c r="ID191" s="241"/>
      <c r="IE191" s="241"/>
      <c r="IF191" s="241"/>
      <c r="IG191" s="241"/>
      <c r="IH191" s="241"/>
      <c r="II191" s="241"/>
      <c r="IJ191" s="241"/>
      <c r="IK191" s="241"/>
      <c r="IL191" s="241"/>
      <c r="IM191" s="241"/>
      <c r="IN191" s="241"/>
      <c r="IO191" s="241"/>
      <c r="IP191" s="241"/>
      <c r="IQ191" s="241"/>
      <c r="IR191" s="241"/>
      <c r="IS191" s="241"/>
      <c r="IT191" s="241"/>
      <c r="IU191" s="241"/>
      <c r="IV191" s="241"/>
    </row>
    <row r="192" customFormat="false" ht="14.25" hidden="false" customHeight="false" outlineLevel="0" collapsed="false">
      <c r="A192" s="242"/>
      <c r="HQ192" s="241"/>
      <c r="HR192" s="241"/>
      <c r="HS192" s="241"/>
      <c r="HT192" s="241"/>
      <c r="HU192" s="241"/>
      <c r="HV192" s="241"/>
      <c r="HW192" s="241"/>
      <c r="HX192" s="241"/>
      <c r="HY192" s="241"/>
      <c r="HZ192" s="241"/>
      <c r="IA192" s="241"/>
      <c r="IB192" s="241"/>
      <c r="IC192" s="241"/>
      <c r="ID192" s="241"/>
      <c r="IE192" s="241"/>
      <c r="IF192" s="241"/>
      <c r="IG192" s="241"/>
      <c r="IH192" s="241"/>
      <c r="II192" s="241"/>
      <c r="IJ192" s="241"/>
      <c r="IK192" s="241"/>
      <c r="IL192" s="241"/>
      <c r="IM192" s="241"/>
      <c r="IN192" s="241"/>
      <c r="IO192" s="241"/>
      <c r="IP192" s="241"/>
      <c r="IQ192" s="241"/>
      <c r="IR192" s="241"/>
      <c r="IS192" s="241"/>
      <c r="IT192" s="241"/>
      <c r="IU192" s="241"/>
      <c r="IV192" s="241"/>
    </row>
    <row r="193" customFormat="false" ht="14.25" hidden="false" customHeight="false" outlineLevel="0" collapsed="false">
      <c r="A193" s="242"/>
      <c r="HQ193" s="241"/>
      <c r="HR193" s="241"/>
      <c r="HS193" s="241"/>
      <c r="HT193" s="241"/>
      <c r="HU193" s="241"/>
      <c r="HV193" s="241"/>
      <c r="HW193" s="241"/>
      <c r="HX193" s="241"/>
      <c r="HY193" s="241"/>
      <c r="HZ193" s="241"/>
      <c r="IA193" s="241"/>
      <c r="IB193" s="241"/>
      <c r="IC193" s="241"/>
      <c r="ID193" s="241"/>
      <c r="IE193" s="241"/>
      <c r="IF193" s="241"/>
      <c r="IG193" s="241"/>
      <c r="IH193" s="241"/>
      <c r="II193" s="241"/>
      <c r="IJ193" s="241"/>
      <c r="IK193" s="241"/>
      <c r="IL193" s="241"/>
      <c r="IM193" s="241"/>
      <c r="IN193" s="241"/>
      <c r="IO193" s="241"/>
      <c r="IP193" s="241"/>
      <c r="IQ193" s="241"/>
      <c r="IR193" s="241"/>
      <c r="IS193" s="241"/>
      <c r="IT193" s="241"/>
      <c r="IU193" s="241"/>
      <c r="IV193" s="241"/>
    </row>
    <row r="194" customFormat="false" ht="14.25" hidden="false" customHeight="false" outlineLevel="0" collapsed="false">
      <c r="A194" s="242"/>
      <c r="HQ194" s="241"/>
      <c r="HR194" s="241"/>
      <c r="HS194" s="241"/>
      <c r="HT194" s="241"/>
      <c r="HU194" s="241"/>
      <c r="HV194" s="241"/>
      <c r="HW194" s="241"/>
      <c r="HX194" s="241"/>
      <c r="HY194" s="241"/>
      <c r="HZ194" s="241"/>
      <c r="IA194" s="241"/>
      <c r="IB194" s="241"/>
      <c r="IC194" s="241"/>
      <c r="ID194" s="241"/>
      <c r="IE194" s="241"/>
      <c r="IF194" s="241"/>
      <c r="IG194" s="241"/>
      <c r="IH194" s="241"/>
      <c r="II194" s="241"/>
      <c r="IJ194" s="241"/>
      <c r="IK194" s="241"/>
      <c r="IL194" s="241"/>
      <c r="IM194" s="241"/>
      <c r="IN194" s="241"/>
      <c r="IO194" s="241"/>
      <c r="IP194" s="241"/>
      <c r="IQ194" s="241"/>
      <c r="IR194" s="241"/>
      <c r="IS194" s="241"/>
      <c r="IT194" s="241"/>
      <c r="IU194" s="241"/>
      <c r="IV194" s="241"/>
    </row>
    <row r="195" customFormat="false" ht="14.25" hidden="false" customHeight="false" outlineLevel="0" collapsed="false">
      <c r="A195" s="242"/>
      <c r="HQ195" s="241"/>
      <c r="HR195" s="241"/>
      <c r="HS195" s="241"/>
      <c r="HT195" s="241"/>
      <c r="HU195" s="241"/>
      <c r="HV195" s="241"/>
      <c r="HW195" s="241"/>
      <c r="HX195" s="241"/>
      <c r="HY195" s="241"/>
      <c r="HZ195" s="241"/>
      <c r="IA195" s="241"/>
      <c r="IB195" s="241"/>
      <c r="IC195" s="241"/>
      <c r="ID195" s="241"/>
      <c r="IE195" s="241"/>
      <c r="IF195" s="241"/>
      <c r="IG195" s="241"/>
      <c r="IH195" s="241"/>
      <c r="II195" s="241"/>
      <c r="IJ195" s="241"/>
      <c r="IK195" s="241"/>
      <c r="IL195" s="241"/>
      <c r="IM195" s="241"/>
      <c r="IN195" s="241"/>
      <c r="IO195" s="241"/>
      <c r="IP195" s="241"/>
      <c r="IQ195" s="241"/>
      <c r="IR195" s="241"/>
      <c r="IS195" s="241"/>
      <c r="IT195" s="241"/>
      <c r="IU195" s="241"/>
      <c r="IV195" s="241"/>
    </row>
    <row r="196" customFormat="false" ht="14.25" hidden="false" customHeight="false" outlineLevel="0" collapsed="false">
      <c r="A196" s="242"/>
      <c r="HQ196" s="241"/>
      <c r="HR196" s="241"/>
      <c r="HS196" s="241"/>
      <c r="HT196" s="241"/>
      <c r="HU196" s="241"/>
      <c r="HV196" s="241"/>
      <c r="HW196" s="241"/>
      <c r="HX196" s="241"/>
      <c r="HY196" s="241"/>
      <c r="HZ196" s="241"/>
      <c r="IA196" s="241"/>
      <c r="IB196" s="241"/>
      <c r="IC196" s="241"/>
      <c r="ID196" s="241"/>
      <c r="IE196" s="241"/>
      <c r="IF196" s="241"/>
      <c r="IG196" s="241"/>
      <c r="IH196" s="241"/>
      <c r="II196" s="241"/>
      <c r="IJ196" s="241"/>
      <c r="IK196" s="241"/>
      <c r="IL196" s="241"/>
      <c r="IM196" s="241"/>
      <c r="IN196" s="241"/>
      <c r="IO196" s="241"/>
      <c r="IP196" s="241"/>
      <c r="IQ196" s="241"/>
      <c r="IR196" s="241"/>
      <c r="IS196" s="241"/>
      <c r="IT196" s="241"/>
      <c r="IU196" s="241"/>
      <c r="IV196" s="241"/>
    </row>
    <row r="197" customFormat="false" ht="14.25" hidden="false" customHeight="false" outlineLevel="0" collapsed="false">
      <c r="A197" s="242"/>
      <c r="HQ197" s="241"/>
      <c r="HR197" s="241"/>
      <c r="HS197" s="241"/>
      <c r="HT197" s="241"/>
      <c r="HU197" s="241"/>
      <c r="HV197" s="241"/>
      <c r="HW197" s="241"/>
      <c r="HX197" s="241"/>
      <c r="HY197" s="241"/>
      <c r="HZ197" s="241"/>
      <c r="IA197" s="241"/>
      <c r="IB197" s="241"/>
      <c r="IC197" s="241"/>
      <c r="ID197" s="241"/>
      <c r="IE197" s="241"/>
      <c r="IF197" s="241"/>
      <c r="IG197" s="241"/>
      <c r="IH197" s="241"/>
      <c r="II197" s="241"/>
      <c r="IJ197" s="241"/>
      <c r="IK197" s="241"/>
      <c r="IL197" s="241"/>
      <c r="IM197" s="241"/>
      <c r="IN197" s="241"/>
      <c r="IO197" s="241"/>
      <c r="IP197" s="241"/>
      <c r="IQ197" s="241"/>
      <c r="IR197" s="241"/>
      <c r="IS197" s="241"/>
      <c r="IT197" s="241"/>
      <c r="IU197" s="241"/>
      <c r="IV197" s="241"/>
    </row>
    <row r="198" customFormat="false" ht="14.25" hidden="false" customHeight="false" outlineLevel="0" collapsed="false">
      <c r="A198" s="242"/>
      <c r="HQ198" s="241"/>
      <c r="HR198" s="241"/>
      <c r="HS198" s="241"/>
      <c r="HT198" s="241"/>
      <c r="HU198" s="241"/>
      <c r="HV198" s="241"/>
      <c r="HW198" s="241"/>
      <c r="HX198" s="241"/>
      <c r="HY198" s="241"/>
      <c r="HZ198" s="241"/>
      <c r="IA198" s="241"/>
      <c r="IB198" s="241"/>
      <c r="IC198" s="241"/>
      <c r="ID198" s="241"/>
      <c r="IE198" s="241"/>
      <c r="IF198" s="241"/>
      <c r="IG198" s="241"/>
      <c r="IH198" s="241"/>
      <c r="II198" s="241"/>
      <c r="IJ198" s="241"/>
      <c r="IK198" s="241"/>
      <c r="IL198" s="241"/>
      <c r="IM198" s="241"/>
      <c r="IN198" s="241"/>
      <c r="IO198" s="241"/>
      <c r="IP198" s="241"/>
      <c r="IQ198" s="241"/>
      <c r="IR198" s="241"/>
      <c r="IS198" s="241"/>
      <c r="IT198" s="241"/>
      <c r="IU198" s="241"/>
      <c r="IV198" s="241"/>
    </row>
    <row r="199" customFormat="false" ht="14.25" hidden="false" customHeight="false" outlineLevel="0" collapsed="false">
      <c r="A199" s="242"/>
      <c r="HQ199" s="241"/>
      <c r="HR199" s="241"/>
      <c r="HS199" s="241"/>
      <c r="HT199" s="241"/>
      <c r="HU199" s="241"/>
      <c r="HV199" s="241"/>
      <c r="HW199" s="241"/>
      <c r="HX199" s="241"/>
      <c r="HY199" s="241"/>
      <c r="HZ199" s="241"/>
      <c r="IA199" s="241"/>
      <c r="IB199" s="241"/>
      <c r="IC199" s="241"/>
      <c r="ID199" s="241"/>
      <c r="IE199" s="241"/>
      <c r="IF199" s="241"/>
      <c r="IG199" s="241"/>
      <c r="IH199" s="241"/>
      <c r="II199" s="241"/>
      <c r="IJ199" s="241"/>
      <c r="IK199" s="241"/>
      <c r="IL199" s="241"/>
      <c r="IM199" s="241"/>
      <c r="IN199" s="241"/>
      <c r="IO199" s="241"/>
      <c r="IP199" s="241"/>
      <c r="IQ199" s="241"/>
      <c r="IR199" s="241"/>
      <c r="IS199" s="241"/>
      <c r="IT199" s="241"/>
      <c r="IU199" s="241"/>
      <c r="IV199" s="241"/>
    </row>
    <row r="200" customFormat="false" ht="14.25" hidden="false" customHeight="false" outlineLevel="0" collapsed="false">
      <c r="A200" s="242"/>
      <c r="HQ200" s="241"/>
      <c r="HR200" s="241"/>
      <c r="HS200" s="241"/>
      <c r="HT200" s="241"/>
      <c r="HU200" s="241"/>
      <c r="HV200" s="241"/>
      <c r="HW200" s="241"/>
      <c r="HX200" s="241"/>
      <c r="HY200" s="241"/>
      <c r="HZ200" s="241"/>
      <c r="IA200" s="241"/>
      <c r="IB200" s="241"/>
      <c r="IC200" s="241"/>
      <c r="ID200" s="241"/>
      <c r="IE200" s="241"/>
      <c r="IF200" s="241"/>
      <c r="IG200" s="241"/>
      <c r="IH200" s="241"/>
      <c r="II200" s="241"/>
      <c r="IJ200" s="241"/>
      <c r="IK200" s="241"/>
      <c r="IL200" s="241"/>
      <c r="IM200" s="241"/>
      <c r="IN200" s="241"/>
      <c r="IO200" s="241"/>
      <c r="IP200" s="241"/>
      <c r="IQ200" s="241"/>
      <c r="IR200" s="241"/>
      <c r="IS200" s="241"/>
      <c r="IT200" s="241"/>
      <c r="IU200" s="241"/>
      <c r="IV200" s="241"/>
    </row>
    <row r="201" customFormat="false" ht="14.25" hidden="false" customHeight="false" outlineLevel="0" collapsed="false">
      <c r="A201" s="242"/>
      <c r="HQ201" s="241"/>
      <c r="HR201" s="241"/>
      <c r="HS201" s="241"/>
      <c r="HT201" s="241"/>
      <c r="HU201" s="241"/>
      <c r="HV201" s="241"/>
      <c r="HW201" s="241"/>
      <c r="HX201" s="241"/>
      <c r="HY201" s="241"/>
      <c r="HZ201" s="241"/>
      <c r="IA201" s="241"/>
      <c r="IB201" s="241"/>
      <c r="IC201" s="241"/>
      <c r="ID201" s="241"/>
      <c r="IE201" s="241"/>
      <c r="IF201" s="241"/>
      <c r="IG201" s="241"/>
      <c r="IH201" s="241"/>
      <c r="II201" s="241"/>
      <c r="IJ201" s="241"/>
      <c r="IK201" s="241"/>
      <c r="IL201" s="241"/>
      <c r="IM201" s="241"/>
      <c r="IN201" s="241"/>
      <c r="IO201" s="241"/>
      <c r="IP201" s="241"/>
      <c r="IQ201" s="241"/>
      <c r="IR201" s="241"/>
      <c r="IS201" s="241"/>
      <c r="IT201" s="241"/>
      <c r="IU201" s="241"/>
      <c r="IV201" s="241"/>
    </row>
    <row r="202" customFormat="false" ht="14.25" hidden="false" customHeight="false" outlineLevel="0" collapsed="false">
      <c r="A202" s="242"/>
      <c r="HQ202" s="241"/>
      <c r="HR202" s="241"/>
      <c r="HS202" s="241"/>
      <c r="HT202" s="241"/>
      <c r="HU202" s="241"/>
      <c r="HV202" s="241"/>
      <c r="HW202" s="241"/>
      <c r="HX202" s="241"/>
      <c r="HY202" s="241"/>
      <c r="HZ202" s="241"/>
      <c r="IA202" s="241"/>
      <c r="IB202" s="241"/>
      <c r="IC202" s="241"/>
      <c r="ID202" s="241"/>
      <c r="IE202" s="241"/>
      <c r="IF202" s="241"/>
      <c r="IG202" s="241"/>
      <c r="IH202" s="241"/>
      <c r="II202" s="241"/>
      <c r="IJ202" s="241"/>
      <c r="IK202" s="241"/>
      <c r="IL202" s="241"/>
      <c r="IM202" s="241"/>
      <c r="IN202" s="241"/>
      <c r="IO202" s="241"/>
      <c r="IP202" s="241"/>
      <c r="IQ202" s="241"/>
      <c r="IR202" s="241"/>
      <c r="IS202" s="241"/>
      <c r="IT202" s="241"/>
      <c r="IU202" s="241"/>
      <c r="IV202" s="241"/>
    </row>
    <row r="203" customFormat="false" ht="14.25" hidden="false" customHeight="false" outlineLevel="0" collapsed="false">
      <c r="A203" s="242"/>
      <c r="HQ203" s="241"/>
      <c r="HR203" s="241"/>
      <c r="HS203" s="241"/>
      <c r="HT203" s="241"/>
      <c r="HU203" s="241"/>
      <c r="HV203" s="241"/>
      <c r="HW203" s="241"/>
      <c r="HX203" s="241"/>
      <c r="HY203" s="241"/>
      <c r="HZ203" s="241"/>
      <c r="IA203" s="241"/>
      <c r="IB203" s="241"/>
      <c r="IC203" s="241"/>
      <c r="ID203" s="241"/>
      <c r="IE203" s="241"/>
      <c r="IF203" s="241"/>
      <c r="IG203" s="241"/>
      <c r="IH203" s="241"/>
      <c r="II203" s="241"/>
      <c r="IJ203" s="241"/>
      <c r="IK203" s="241"/>
      <c r="IL203" s="241"/>
      <c r="IM203" s="241"/>
      <c r="IN203" s="241"/>
      <c r="IO203" s="241"/>
      <c r="IP203" s="241"/>
      <c r="IQ203" s="241"/>
      <c r="IR203" s="241"/>
      <c r="IS203" s="241"/>
      <c r="IT203" s="241"/>
      <c r="IU203" s="241"/>
      <c r="IV203" s="241"/>
    </row>
    <row r="204" customFormat="false" ht="14.25" hidden="false" customHeight="false" outlineLevel="0" collapsed="false">
      <c r="A204" s="242"/>
      <c r="HQ204" s="241"/>
      <c r="HR204" s="241"/>
      <c r="HS204" s="241"/>
      <c r="HT204" s="241"/>
      <c r="HU204" s="241"/>
      <c r="HV204" s="241"/>
      <c r="HW204" s="241"/>
      <c r="HX204" s="241"/>
      <c r="HY204" s="241"/>
      <c r="HZ204" s="241"/>
      <c r="IA204" s="241"/>
      <c r="IB204" s="241"/>
      <c r="IC204" s="241"/>
      <c r="ID204" s="241"/>
      <c r="IE204" s="241"/>
      <c r="IF204" s="241"/>
      <c r="IG204" s="241"/>
      <c r="IH204" s="241"/>
      <c r="II204" s="241"/>
      <c r="IJ204" s="241"/>
      <c r="IK204" s="241"/>
      <c r="IL204" s="241"/>
      <c r="IM204" s="241"/>
      <c r="IN204" s="241"/>
      <c r="IO204" s="241"/>
      <c r="IP204" s="241"/>
      <c r="IQ204" s="241"/>
      <c r="IR204" s="241"/>
      <c r="IS204" s="241"/>
      <c r="IT204" s="241"/>
      <c r="IU204" s="241"/>
      <c r="IV204" s="241"/>
    </row>
    <row r="205" customFormat="false" ht="14.25" hidden="false" customHeight="false" outlineLevel="0" collapsed="false">
      <c r="A205" s="242"/>
      <c r="HQ205" s="241"/>
      <c r="HR205" s="241"/>
      <c r="HS205" s="241"/>
      <c r="HT205" s="241"/>
      <c r="HU205" s="241"/>
      <c r="HV205" s="241"/>
      <c r="HW205" s="241"/>
      <c r="HX205" s="241"/>
      <c r="HY205" s="241"/>
      <c r="HZ205" s="241"/>
      <c r="IA205" s="241"/>
      <c r="IB205" s="241"/>
      <c r="IC205" s="241"/>
      <c r="ID205" s="241"/>
      <c r="IE205" s="241"/>
      <c r="IF205" s="241"/>
      <c r="IG205" s="241"/>
      <c r="IH205" s="241"/>
      <c r="II205" s="241"/>
      <c r="IJ205" s="241"/>
      <c r="IK205" s="241"/>
      <c r="IL205" s="241"/>
      <c r="IM205" s="241"/>
      <c r="IN205" s="241"/>
      <c r="IO205" s="241"/>
      <c r="IP205" s="241"/>
      <c r="IQ205" s="241"/>
      <c r="IR205" s="241"/>
      <c r="IS205" s="241"/>
      <c r="IT205" s="241"/>
      <c r="IU205" s="241"/>
      <c r="IV205" s="241"/>
    </row>
    <row r="206" customFormat="false" ht="14.25" hidden="false" customHeight="false" outlineLevel="0" collapsed="false">
      <c r="A206" s="242"/>
      <c r="HQ206" s="241"/>
      <c r="HR206" s="241"/>
      <c r="HS206" s="241"/>
      <c r="HT206" s="241"/>
      <c r="HU206" s="241"/>
      <c r="HV206" s="241"/>
      <c r="HW206" s="241"/>
      <c r="HX206" s="241"/>
      <c r="HY206" s="241"/>
      <c r="HZ206" s="241"/>
      <c r="IA206" s="241"/>
      <c r="IB206" s="241"/>
      <c r="IC206" s="241"/>
      <c r="ID206" s="241"/>
      <c r="IE206" s="241"/>
      <c r="IF206" s="241"/>
      <c r="IG206" s="241"/>
      <c r="IH206" s="241"/>
      <c r="II206" s="241"/>
      <c r="IJ206" s="241"/>
      <c r="IK206" s="241"/>
      <c r="IL206" s="241"/>
      <c r="IM206" s="241"/>
      <c r="IN206" s="241"/>
      <c r="IO206" s="241"/>
      <c r="IP206" s="241"/>
      <c r="IQ206" s="241"/>
      <c r="IR206" s="241"/>
      <c r="IS206" s="241"/>
      <c r="IT206" s="241"/>
      <c r="IU206" s="241"/>
      <c r="IV206" s="241"/>
    </row>
    <row r="207" customFormat="false" ht="14.25" hidden="false" customHeight="false" outlineLevel="0" collapsed="false">
      <c r="A207" s="242"/>
      <c r="HQ207" s="241"/>
      <c r="HR207" s="241"/>
      <c r="HS207" s="241"/>
      <c r="HT207" s="241"/>
      <c r="HU207" s="241"/>
      <c r="HV207" s="241"/>
      <c r="HW207" s="241"/>
      <c r="HX207" s="241"/>
      <c r="HY207" s="241"/>
      <c r="HZ207" s="241"/>
      <c r="IA207" s="241"/>
      <c r="IB207" s="241"/>
      <c r="IC207" s="241"/>
      <c r="ID207" s="241"/>
      <c r="IE207" s="241"/>
      <c r="IF207" s="241"/>
      <c r="IG207" s="241"/>
      <c r="IH207" s="241"/>
      <c r="II207" s="241"/>
      <c r="IJ207" s="241"/>
      <c r="IK207" s="241"/>
      <c r="IL207" s="241"/>
      <c r="IM207" s="241"/>
      <c r="IN207" s="241"/>
      <c r="IO207" s="241"/>
      <c r="IP207" s="241"/>
      <c r="IQ207" s="241"/>
      <c r="IR207" s="241"/>
      <c r="IS207" s="241"/>
      <c r="IT207" s="241"/>
      <c r="IU207" s="241"/>
      <c r="IV207" s="241"/>
    </row>
    <row r="208" customFormat="false" ht="14.25" hidden="false" customHeight="false" outlineLevel="0" collapsed="false">
      <c r="A208" s="242"/>
      <c r="HQ208" s="241"/>
      <c r="HR208" s="241"/>
      <c r="HS208" s="241"/>
      <c r="HT208" s="241"/>
      <c r="HU208" s="241"/>
      <c r="HV208" s="241"/>
      <c r="HW208" s="241"/>
      <c r="HX208" s="241"/>
      <c r="HY208" s="241"/>
      <c r="HZ208" s="241"/>
      <c r="IA208" s="241"/>
      <c r="IB208" s="241"/>
      <c r="IC208" s="241"/>
      <c r="ID208" s="241"/>
      <c r="IE208" s="241"/>
      <c r="IF208" s="241"/>
      <c r="IG208" s="241"/>
      <c r="IH208" s="241"/>
      <c r="II208" s="241"/>
      <c r="IJ208" s="241"/>
      <c r="IK208" s="241"/>
      <c r="IL208" s="241"/>
      <c r="IM208" s="241"/>
      <c r="IN208" s="241"/>
      <c r="IO208" s="241"/>
      <c r="IP208" s="241"/>
      <c r="IQ208" s="241"/>
      <c r="IR208" s="241"/>
      <c r="IS208" s="241"/>
      <c r="IT208" s="241"/>
      <c r="IU208" s="241"/>
      <c r="IV208" s="241"/>
    </row>
    <row r="209" customFormat="false" ht="14.25" hidden="false" customHeight="false" outlineLevel="0" collapsed="false">
      <c r="A209" s="242"/>
      <c r="HQ209" s="241"/>
      <c r="HR209" s="241"/>
      <c r="HS209" s="241"/>
      <c r="HT209" s="241"/>
      <c r="HU209" s="241"/>
      <c r="HV209" s="241"/>
      <c r="HW209" s="241"/>
      <c r="HX209" s="241"/>
      <c r="HY209" s="241"/>
      <c r="HZ209" s="241"/>
      <c r="IA209" s="241"/>
      <c r="IB209" s="241"/>
      <c r="IC209" s="241"/>
      <c r="ID209" s="241"/>
      <c r="IE209" s="241"/>
      <c r="IF209" s="241"/>
      <c r="IG209" s="241"/>
      <c r="IH209" s="241"/>
      <c r="II209" s="241"/>
      <c r="IJ209" s="241"/>
      <c r="IK209" s="241"/>
      <c r="IL209" s="241"/>
      <c r="IM209" s="241"/>
      <c r="IN209" s="241"/>
      <c r="IO209" s="241"/>
      <c r="IP209" s="241"/>
      <c r="IQ209" s="241"/>
      <c r="IR209" s="241"/>
      <c r="IS209" s="241"/>
      <c r="IT209" s="241"/>
      <c r="IU209" s="241"/>
      <c r="IV209" s="241"/>
    </row>
    <row r="210" customFormat="false" ht="14.25" hidden="false" customHeight="false" outlineLevel="0" collapsed="false">
      <c r="A210" s="242"/>
      <c r="HQ210" s="241"/>
      <c r="HR210" s="241"/>
      <c r="HS210" s="241"/>
      <c r="HT210" s="241"/>
      <c r="HU210" s="241"/>
      <c r="HV210" s="241"/>
      <c r="HW210" s="241"/>
      <c r="HX210" s="241"/>
      <c r="HY210" s="241"/>
      <c r="HZ210" s="241"/>
      <c r="IA210" s="241"/>
      <c r="IB210" s="241"/>
      <c r="IC210" s="241"/>
      <c r="ID210" s="241"/>
      <c r="IE210" s="241"/>
      <c r="IF210" s="241"/>
      <c r="IG210" s="241"/>
      <c r="IH210" s="241"/>
      <c r="II210" s="241"/>
      <c r="IJ210" s="241"/>
      <c r="IK210" s="241"/>
      <c r="IL210" s="241"/>
      <c r="IM210" s="241"/>
      <c r="IN210" s="241"/>
      <c r="IO210" s="241"/>
      <c r="IP210" s="241"/>
      <c r="IQ210" s="241"/>
      <c r="IR210" s="241"/>
      <c r="IS210" s="241"/>
      <c r="IT210" s="241"/>
      <c r="IU210" s="241"/>
      <c r="IV210" s="241"/>
    </row>
    <row r="211" customFormat="false" ht="14.25" hidden="false" customHeight="false" outlineLevel="0" collapsed="false">
      <c r="A211" s="242"/>
      <c r="HQ211" s="241"/>
      <c r="HR211" s="241"/>
      <c r="HS211" s="241"/>
      <c r="HT211" s="241"/>
      <c r="HU211" s="241"/>
      <c r="HV211" s="241"/>
      <c r="HW211" s="241"/>
      <c r="HX211" s="241"/>
      <c r="HY211" s="241"/>
      <c r="HZ211" s="241"/>
      <c r="IA211" s="241"/>
      <c r="IB211" s="241"/>
      <c r="IC211" s="241"/>
      <c r="ID211" s="241"/>
      <c r="IE211" s="241"/>
      <c r="IF211" s="241"/>
      <c r="IG211" s="241"/>
      <c r="IH211" s="241"/>
      <c r="II211" s="241"/>
      <c r="IJ211" s="241"/>
      <c r="IK211" s="241"/>
      <c r="IL211" s="241"/>
      <c r="IM211" s="241"/>
      <c r="IN211" s="241"/>
      <c r="IO211" s="241"/>
      <c r="IP211" s="241"/>
      <c r="IQ211" s="241"/>
      <c r="IR211" s="241"/>
      <c r="IS211" s="241"/>
      <c r="IT211" s="241"/>
      <c r="IU211" s="241"/>
      <c r="IV211" s="241"/>
    </row>
    <row r="212" customFormat="false" ht="14.25" hidden="false" customHeight="false" outlineLevel="0" collapsed="false">
      <c r="A212" s="242"/>
      <c r="HQ212" s="241"/>
      <c r="HR212" s="241"/>
      <c r="HS212" s="241"/>
      <c r="HT212" s="241"/>
      <c r="HU212" s="241"/>
      <c r="HV212" s="241"/>
      <c r="HW212" s="241"/>
      <c r="HX212" s="241"/>
      <c r="HY212" s="241"/>
      <c r="HZ212" s="241"/>
      <c r="IA212" s="241"/>
      <c r="IB212" s="241"/>
      <c r="IC212" s="241"/>
      <c r="ID212" s="241"/>
      <c r="IE212" s="241"/>
      <c r="IF212" s="241"/>
      <c r="IG212" s="241"/>
      <c r="IH212" s="241"/>
      <c r="II212" s="241"/>
      <c r="IJ212" s="241"/>
      <c r="IK212" s="241"/>
      <c r="IL212" s="241"/>
      <c r="IM212" s="241"/>
      <c r="IN212" s="241"/>
      <c r="IO212" s="241"/>
      <c r="IP212" s="241"/>
      <c r="IQ212" s="241"/>
      <c r="IR212" s="241"/>
      <c r="IS212" s="241"/>
      <c r="IT212" s="241"/>
      <c r="IU212" s="241"/>
      <c r="IV212" s="241"/>
    </row>
    <row r="213" customFormat="false" ht="14.25" hidden="false" customHeight="false" outlineLevel="0" collapsed="false">
      <c r="A213" s="242"/>
      <c r="HQ213" s="241"/>
      <c r="HR213" s="241"/>
      <c r="HS213" s="241"/>
      <c r="HT213" s="241"/>
      <c r="HU213" s="241"/>
      <c r="HV213" s="241"/>
      <c r="HW213" s="241"/>
      <c r="HX213" s="241"/>
      <c r="HY213" s="241"/>
      <c r="HZ213" s="241"/>
      <c r="IA213" s="241"/>
      <c r="IB213" s="241"/>
      <c r="IC213" s="241"/>
      <c r="ID213" s="241"/>
      <c r="IE213" s="241"/>
      <c r="IF213" s="241"/>
      <c r="IG213" s="241"/>
      <c r="IH213" s="241"/>
      <c r="II213" s="241"/>
      <c r="IJ213" s="241"/>
      <c r="IK213" s="241"/>
      <c r="IL213" s="241"/>
      <c r="IM213" s="241"/>
      <c r="IN213" s="241"/>
      <c r="IO213" s="241"/>
      <c r="IP213" s="241"/>
      <c r="IQ213" s="241"/>
      <c r="IR213" s="241"/>
      <c r="IS213" s="241"/>
      <c r="IT213" s="241"/>
      <c r="IU213" s="241"/>
      <c r="IV213" s="241"/>
    </row>
    <row r="214" customFormat="false" ht="14.25" hidden="false" customHeight="false" outlineLevel="0" collapsed="false">
      <c r="A214" s="242"/>
      <c r="HQ214" s="241"/>
      <c r="HR214" s="241"/>
      <c r="HS214" s="241"/>
      <c r="HT214" s="241"/>
      <c r="HU214" s="241"/>
      <c r="HV214" s="241"/>
      <c r="HW214" s="241"/>
      <c r="HX214" s="241"/>
      <c r="HY214" s="241"/>
      <c r="HZ214" s="241"/>
      <c r="IA214" s="241"/>
      <c r="IB214" s="241"/>
      <c r="IC214" s="241"/>
      <c r="ID214" s="241"/>
      <c r="IE214" s="241"/>
      <c r="IF214" s="241"/>
      <c r="IG214" s="241"/>
      <c r="IH214" s="241"/>
      <c r="II214" s="241"/>
      <c r="IJ214" s="241"/>
      <c r="IK214" s="241"/>
      <c r="IL214" s="241"/>
      <c r="IM214" s="241"/>
      <c r="IN214" s="241"/>
      <c r="IO214" s="241"/>
      <c r="IP214" s="241"/>
      <c r="IQ214" s="241"/>
      <c r="IR214" s="241"/>
      <c r="IS214" s="241"/>
      <c r="IT214" s="241"/>
      <c r="IU214" s="241"/>
      <c r="IV214" s="241"/>
    </row>
    <row r="215" customFormat="false" ht="14.25" hidden="false" customHeight="false" outlineLevel="0" collapsed="false">
      <c r="A215" s="242"/>
      <c r="HQ215" s="241"/>
      <c r="HR215" s="241"/>
      <c r="HS215" s="241"/>
      <c r="HT215" s="241"/>
      <c r="HU215" s="241"/>
      <c r="HV215" s="241"/>
      <c r="HW215" s="241"/>
      <c r="HX215" s="241"/>
      <c r="HY215" s="241"/>
      <c r="HZ215" s="241"/>
      <c r="IA215" s="241"/>
      <c r="IB215" s="241"/>
      <c r="IC215" s="241"/>
      <c r="ID215" s="241"/>
      <c r="IE215" s="241"/>
      <c r="IF215" s="241"/>
      <c r="IG215" s="241"/>
      <c r="IH215" s="241"/>
      <c r="II215" s="241"/>
      <c r="IJ215" s="241"/>
      <c r="IK215" s="241"/>
      <c r="IL215" s="241"/>
      <c r="IM215" s="241"/>
      <c r="IN215" s="241"/>
      <c r="IO215" s="241"/>
      <c r="IP215" s="241"/>
      <c r="IQ215" s="241"/>
      <c r="IR215" s="241"/>
      <c r="IS215" s="241"/>
      <c r="IT215" s="241"/>
      <c r="IU215" s="241"/>
      <c r="IV215" s="241"/>
    </row>
    <row r="216" customFormat="false" ht="14.25" hidden="false" customHeight="false" outlineLevel="0" collapsed="false">
      <c r="A216" s="242"/>
      <c r="HQ216" s="241"/>
      <c r="HR216" s="241"/>
      <c r="HS216" s="241"/>
      <c r="HT216" s="241"/>
      <c r="HU216" s="241"/>
      <c r="HV216" s="241"/>
      <c r="HW216" s="241"/>
      <c r="HX216" s="241"/>
      <c r="HY216" s="241"/>
      <c r="HZ216" s="241"/>
      <c r="IA216" s="241"/>
      <c r="IB216" s="241"/>
      <c r="IC216" s="241"/>
      <c r="ID216" s="241"/>
      <c r="IE216" s="241"/>
      <c r="IF216" s="241"/>
      <c r="IG216" s="241"/>
      <c r="IH216" s="241"/>
      <c r="II216" s="241"/>
      <c r="IJ216" s="241"/>
      <c r="IK216" s="241"/>
      <c r="IL216" s="241"/>
      <c r="IM216" s="241"/>
      <c r="IN216" s="241"/>
      <c r="IO216" s="241"/>
      <c r="IP216" s="241"/>
      <c r="IQ216" s="241"/>
      <c r="IR216" s="241"/>
      <c r="IS216" s="241"/>
      <c r="IT216" s="241"/>
      <c r="IU216" s="241"/>
      <c r="IV216" s="241"/>
    </row>
    <row r="217" customFormat="false" ht="14.25" hidden="false" customHeight="false" outlineLevel="0" collapsed="false">
      <c r="A217" s="242"/>
      <c r="HQ217" s="241"/>
      <c r="HR217" s="241"/>
      <c r="HS217" s="241"/>
      <c r="HT217" s="241"/>
      <c r="HU217" s="241"/>
      <c r="HV217" s="241"/>
      <c r="HW217" s="241"/>
      <c r="HX217" s="241"/>
      <c r="HY217" s="241"/>
      <c r="HZ217" s="241"/>
      <c r="IA217" s="241"/>
      <c r="IB217" s="241"/>
      <c r="IC217" s="241"/>
      <c r="ID217" s="241"/>
      <c r="IE217" s="241"/>
      <c r="IF217" s="241"/>
      <c r="IG217" s="241"/>
      <c r="IH217" s="241"/>
      <c r="II217" s="241"/>
      <c r="IJ217" s="241"/>
      <c r="IK217" s="241"/>
      <c r="IL217" s="241"/>
      <c r="IM217" s="241"/>
      <c r="IN217" s="241"/>
      <c r="IO217" s="241"/>
      <c r="IP217" s="241"/>
      <c r="IQ217" s="241"/>
      <c r="IR217" s="241"/>
      <c r="IS217" s="241"/>
      <c r="IT217" s="241"/>
      <c r="IU217" s="241"/>
      <c r="IV217" s="241"/>
    </row>
    <row r="218" customFormat="false" ht="14.25" hidden="false" customHeight="false" outlineLevel="0" collapsed="false">
      <c r="A218" s="242"/>
      <c r="HQ218" s="241"/>
      <c r="HR218" s="241"/>
      <c r="HS218" s="241"/>
      <c r="HT218" s="241"/>
      <c r="HU218" s="241"/>
      <c r="HV218" s="241"/>
      <c r="HW218" s="241"/>
      <c r="HX218" s="241"/>
      <c r="HY218" s="241"/>
      <c r="HZ218" s="241"/>
      <c r="IA218" s="241"/>
      <c r="IB218" s="241"/>
      <c r="IC218" s="241"/>
      <c r="ID218" s="241"/>
      <c r="IE218" s="241"/>
      <c r="IF218" s="241"/>
      <c r="IG218" s="241"/>
      <c r="IH218" s="241"/>
      <c r="II218" s="241"/>
      <c r="IJ218" s="241"/>
      <c r="IK218" s="241"/>
      <c r="IL218" s="241"/>
      <c r="IM218" s="241"/>
      <c r="IN218" s="241"/>
      <c r="IO218" s="241"/>
      <c r="IP218" s="241"/>
      <c r="IQ218" s="241"/>
      <c r="IR218" s="241"/>
      <c r="IS218" s="241"/>
      <c r="IT218" s="241"/>
      <c r="IU218" s="241"/>
      <c r="IV218" s="241"/>
    </row>
    <row r="219" customFormat="false" ht="14.25" hidden="false" customHeight="false" outlineLevel="0" collapsed="false">
      <c r="A219" s="242"/>
      <c r="HQ219" s="241"/>
      <c r="HR219" s="241"/>
      <c r="HS219" s="241"/>
      <c r="HT219" s="241"/>
      <c r="HU219" s="241"/>
      <c r="HV219" s="241"/>
      <c r="HW219" s="241"/>
      <c r="HX219" s="241"/>
      <c r="HY219" s="241"/>
      <c r="HZ219" s="241"/>
      <c r="IA219" s="241"/>
      <c r="IB219" s="241"/>
      <c r="IC219" s="241"/>
      <c r="ID219" s="241"/>
      <c r="IE219" s="241"/>
      <c r="IF219" s="241"/>
      <c r="IG219" s="241"/>
      <c r="IH219" s="241"/>
      <c r="II219" s="241"/>
      <c r="IJ219" s="241"/>
      <c r="IK219" s="241"/>
      <c r="IL219" s="241"/>
      <c r="IM219" s="241"/>
      <c r="IN219" s="241"/>
      <c r="IO219" s="241"/>
      <c r="IP219" s="241"/>
      <c r="IQ219" s="241"/>
      <c r="IR219" s="241"/>
      <c r="IS219" s="241"/>
      <c r="IT219" s="241"/>
      <c r="IU219" s="241"/>
      <c r="IV219" s="241"/>
    </row>
    <row r="220" customFormat="false" ht="14.25" hidden="false" customHeight="false" outlineLevel="0" collapsed="false">
      <c r="A220" s="242"/>
      <c r="HQ220" s="241"/>
      <c r="HR220" s="241"/>
      <c r="HS220" s="241"/>
      <c r="HT220" s="241"/>
      <c r="HU220" s="241"/>
      <c r="HV220" s="241"/>
      <c r="HW220" s="241"/>
      <c r="HX220" s="241"/>
      <c r="HY220" s="241"/>
      <c r="HZ220" s="241"/>
      <c r="IA220" s="241"/>
      <c r="IB220" s="241"/>
      <c r="IC220" s="241"/>
      <c r="ID220" s="241"/>
      <c r="IE220" s="241"/>
      <c r="IF220" s="241"/>
      <c r="IG220" s="241"/>
      <c r="IH220" s="241"/>
      <c r="II220" s="241"/>
      <c r="IJ220" s="241"/>
      <c r="IK220" s="241"/>
      <c r="IL220" s="241"/>
      <c r="IM220" s="241"/>
      <c r="IN220" s="241"/>
      <c r="IO220" s="241"/>
      <c r="IP220" s="241"/>
      <c r="IQ220" s="241"/>
      <c r="IR220" s="241"/>
      <c r="IS220" s="241"/>
      <c r="IT220" s="241"/>
      <c r="IU220" s="241"/>
      <c r="IV220" s="241"/>
    </row>
    <row r="221" customFormat="false" ht="14.25" hidden="false" customHeight="false" outlineLevel="0" collapsed="false">
      <c r="A221" s="242"/>
      <c r="HQ221" s="241"/>
      <c r="HR221" s="241"/>
      <c r="HS221" s="241"/>
      <c r="HT221" s="241"/>
      <c r="HU221" s="241"/>
      <c r="HV221" s="241"/>
      <c r="HW221" s="241"/>
      <c r="HX221" s="241"/>
      <c r="HY221" s="241"/>
      <c r="HZ221" s="241"/>
      <c r="IA221" s="241"/>
      <c r="IB221" s="241"/>
      <c r="IC221" s="241"/>
      <c r="ID221" s="241"/>
      <c r="IE221" s="241"/>
      <c r="IF221" s="241"/>
      <c r="IG221" s="241"/>
      <c r="IH221" s="241"/>
      <c r="II221" s="241"/>
      <c r="IJ221" s="241"/>
      <c r="IK221" s="241"/>
      <c r="IL221" s="241"/>
      <c r="IM221" s="241"/>
      <c r="IN221" s="241"/>
      <c r="IO221" s="241"/>
      <c r="IP221" s="241"/>
      <c r="IQ221" s="241"/>
      <c r="IR221" s="241"/>
      <c r="IS221" s="241"/>
      <c r="IT221" s="241"/>
      <c r="IU221" s="241"/>
      <c r="IV221" s="241"/>
    </row>
    <row r="222" customFormat="false" ht="14.25" hidden="false" customHeight="false" outlineLevel="0" collapsed="false">
      <c r="A222" s="242"/>
      <c r="HQ222" s="241"/>
      <c r="HR222" s="241"/>
      <c r="HS222" s="241"/>
      <c r="HT222" s="241"/>
      <c r="HU222" s="241"/>
      <c r="HV222" s="241"/>
      <c r="HW222" s="241"/>
      <c r="HX222" s="241"/>
      <c r="HY222" s="241"/>
      <c r="HZ222" s="241"/>
      <c r="IA222" s="241"/>
      <c r="IB222" s="241"/>
      <c r="IC222" s="241"/>
      <c r="ID222" s="241"/>
      <c r="IE222" s="241"/>
      <c r="IF222" s="241"/>
      <c r="IG222" s="241"/>
      <c r="IH222" s="241"/>
      <c r="II222" s="241"/>
      <c r="IJ222" s="241"/>
      <c r="IK222" s="241"/>
      <c r="IL222" s="241"/>
      <c r="IM222" s="241"/>
      <c r="IN222" s="241"/>
      <c r="IO222" s="241"/>
      <c r="IP222" s="241"/>
      <c r="IQ222" s="241"/>
      <c r="IR222" s="241"/>
      <c r="IS222" s="241"/>
      <c r="IT222" s="241"/>
      <c r="IU222" s="241"/>
      <c r="IV222" s="241"/>
    </row>
    <row r="223" customFormat="false" ht="14.25" hidden="false" customHeight="false" outlineLevel="0" collapsed="false">
      <c r="A223" s="242"/>
      <c r="HQ223" s="241"/>
      <c r="HR223" s="241"/>
      <c r="HS223" s="241"/>
      <c r="HT223" s="241"/>
      <c r="HU223" s="241"/>
      <c r="HV223" s="241"/>
      <c r="HW223" s="241"/>
      <c r="HX223" s="241"/>
      <c r="HY223" s="241"/>
      <c r="HZ223" s="241"/>
      <c r="IA223" s="241"/>
      <c r="IB223" s="241"/>
      <c r="IC223" s="241"/>
      <c r="ID223" s="241"/>
      <c r="IE223" s="241"/>
      <c r="IF223" s="241"/>
      <c r="IG223" s="241"/>
      <c r="IH223" s="241"/>
      <c r="II223" s="241"/>
      <c r="IJ223" s="241"/>
      <c r="IK223" s="241"/>
      <c r="IL223" s="241"/>
      <c r="IM223" s="241"/>
      <c r="IN223" s="241"/>
      <c r="IO223" s="241"/>
      <c r="IP223" s="241"/>
      <c r="IQ223" s="241"/>
      <c r="IR223" s="241"/>
      <c r="IS223" s="241"/>
      <c r="IT223" s="241"/>
      <c r="IU223" s="241"/>
      <c r="IV223" s="241"/>
    </row>
    <row r="224" customFormat="false" ht="14.25" hidden="false" customHeight="false" outlineLevel="0" collapsed="false">
      <c r="A224" s="242"/>
      <c r="HQ224" s="241"/>
      <c r="HR224" s="241"/>
      <c r="HS224" s="241"/>
      <c r="HT224" s="241"/>
      <c r="HU224" s="241"/>
      <c r="HV224" s="241"/>
      <c r="HW224" s="241"/>
      <c r="HX224" s="241"/>
      <c r="HY224" s="241"/>
      <c r="HZ224" s="241"/>
      <c r="IA224" s="241"/>
      <c r="IB224" s="241"/>
      <c r="IC224" s="241"/>
      <c r="ID224" s="241"/>
      <c r="IE224" s="241"/>
      <c r="IF224" s="241"/>
      <c r="IG224" s="241"/>
      <c r="IH224" s="241"/>
      <c r="II224" s="241"/>
      <c r="IJ224" s="241"/>
      <c r="IK224" s="241"/>
      <c r="IL224" s="241"/>
      <c r="IM224" s="241"/>
      <c r="IN224" s="241"/>
      <c r="IO224" s="241"/>
      <c r="IP224" s="241"/>
      <c r="IQ224" s="241"/>
      <c r="IR224" s="241"/>
      <c r="IS224" s="241"/>
      <c r="IT224" s="241"/>
      <c r="IU224" s="241"/>
      <c r="IV224" s="241"/>
    </row>
    <row r="225" customFormat="false" ht="14.25" hidden="false" customHeight="false" outlineLevel="0" collapsed="false">
      <c r="A225" s="242"/>
      <c r="HQ225" s="241"/>
      <c r="HR225" s="241"/>
      <c r="HS225" s="241"/>
      <c r="HT225" s="241"/>
      <c r="HU225" s="241"/>
      <c r="HV225" s="241"/>
      <c r="HW225" s="241"/>
      <c r="HX225" s="241"/>
      <c r="HY225" s="241"/>
      <c r="HZ225" s="241"/>
      <c r="IA225" s="241"/>
      <c r="IB225" s="241"/>
      <c r="IC225" s="241"/>
      <c r="ID225" s="241"/>
      <c r="IE225" s="241"/>
      <c r="IF225" s="241"/>
      <c r="IG225" s="241"/>
      <c r="IH225" s="241"/>
      <c r="II225" s="241"/>
      <c r="IJ225" s="241"/>
      <c r="IK225" s="241"/>
      <c r="IL225" s="241"/>
      <c r="IM225" s="241"/>
      <c r="IN225" s="241"/>
      <c r="IO225" s="241"/>
      <c r="IP225" s="241"/>
      <c r="IQ225" s="241"/>
      <c r="IR225" s="241"/>
      <c r="IS225" s="241"/>
      <c r="IT225" s="241"/>
      <c r="IU225" s="241"/>
      <c r="IV225" s="241"/>
    </row>
    <row r="226" customFormat="false" ht="14.25" hidden="false" customHeight="false" outlineLevel="0" collapsed="false">
      <c r="A226" s="242"/>
      <c r="HQ226" s="241"/>
      <c r="HR226" s="241"/>
      <c r="HS226" s="241"/>
      <c r="HT226" s="241"/>
      <c r="HU226" s="241"/>
      <c r="HV226" s="241"/>
      <c r="HW226" s="241"/>
      <c r="HX226" s="241"/>
      <c r="HY226" s="241"/>
      <c r="HZ226" s="241"/>
      <c r="IA226" s="241"/>
      <c r="IB226" s="241"/>
      <c r="IC226" s="241"/>
      <c r="ID226" s="241"/>
      <c r="IE226" s="241"/>
      <c r="IF226" s="241"/>
      <c r="IG226" s="241"/>
      <c r="IH226" s="241"/>
      <c r="II226" s="241"/>
      <c r="IJ226" s="241"/>
      <c r="IK226" s="241"/>
      <c r="IL226" s="241"/>
      <c r="IM226" s="241"/>
      <c r="IN226" s="241"/>
      <c r="IO226" s="241"/>
      <c r="IP226" s="241"/>
      <c r="IQ226" s="241"/>
      <c r="IR226" s="241"/>
      <c r="IS226" s="241"/>
      <c r="IT226" s="241"/>
      <c r="IU226" s="241"/>
      <c r="IV226" s="241"/>
    </row>
    <row r="227" customFormat="false" ht="14.25" hidden="false" customHeight="false" outlineLevel="0" collapsed="false">
      <c r="A227" s="242"/>
      <c r="HQ227" s="241"/>
      <c r="HR227" s="241"/>
      <c r="HS227" s="241"/>
      <c r="HT227" s="241"/>
      <c r="HU227" s="241"/>
      <c r="HV227" s="241"/>
      <c r="HW227" s="241"/>
      <c r="HX227" s="241"/>
      <c r="HY227" s="241"/>
      <c r="HZ227" s="241"/>
      <c r="IA227" s="241"/>
      <c r="IB227" s="241"/>
      <c r="IC227" s="241"/>
      <c r="ID227" s="241"/>
      <c r="IE227" s="241"/>
      <c r="IF227" s="241"/>
      <c r="IG227" s="241"/>
      <c r="IH227" s="241"/>
      <c r="II227" s="241"/>
      <c r="IJ227" s="241"/>
      <c r="IK227" s="241"/>
      <c r="IL227" s="241"/>
      <c r="IM227" s="241"/>
      <c r="IN227" s="241"/>
      <c r="IO227" s="241"/>
      <c r="IP227" s="241"/>
      <c r="IQ227" s="241"/>
      <c r="IR227" s="241"/>
      <c r="IS227" s="241"/>
      <c r="IT227" s="241"/>
      <c r="IU227" s="241"/>
      <c r="IV227" s="241"/>
    </row>
    <row r="228" customFormat="false" ht="14.25" hidden="false" customHeight="false" outlineLevel="0" collapsed="false">
      <c r="A228" s="242"/>
      <c r="HQ228" s="241"/>
      <c r="HR228" s="241"/>
      <c r="HS228" s="241"/>
      <c r="HT228" s="241"/>
      <c r="HU228" s="241"/>
      <c r="HV228" s="241"/>
      <c r="HW228" s="241"/>
      <c r="HX228" s="241"/>
      <c r="HY228" s="241"/>
      <c r="HZ228" s="241"/>
      <c r="IA228" s="241"/>
      <c r="IB228" s="241"/>
      <c r="IC228" s="241"/>
      <c r="ID228" s="241"/>
      <c r="IE228" s="241"/>
      <c r="IF228" s="241"/>
      <c r="IG228" s="241"/>
      <c r="IH228" s="241"/>
      <c r="II228" s="241"/>
      <c r="IJ228" s="241"/>
      <c r="IK228" s="241"/>
      <c r="IL228" s="241"/>
      <c r="IM228" s="241"/>
      <c r="IN228" s="241"/>
      <c r="IO228" s="241"/>
      <c r="IP228" s="241"/>
      <c r="IQ228" s="241"/>
      <c r="IR228" s="241"/>
      <c r="IS228" s="241"/>
      <c r="IT228" s="241"/>
      <c r="IU228" s="241"/>
      <c r="IV228" s="241"/>
    </row>
    <row r="229" customFormat="false" ht="14.25" hidden="false" customHeight="false" outlineLevel="0" collapsed="false">
      <c r="A229" s="242"/>
      <c r="HQ229" s="241"/>
      <c r="HR229" s="241"/>
      <c r="HS229" s="241"/>
      <c r="HT229" s="241"/>
      <c r="HU229" s="241"/>
      <c r="HV229" s="241"/>
      <c r="HW229" s="241"/>
      <c r="HX229" s="241"/>
      <c r="HY229" s="241"/>
      <c r="HZ229" s="241"/>
      <c r="IA229" s="241"/>
      <c r="IB229" s="241"/>
      <c r="IC229" s="241"/>
      <c r="ID229" s="241"/>
      <c r="IE229" s="241"/>
      <c r="IF229" s="241"/>
      <c r="IG229" s="241"/>
      <c r="IH229" s="241"/>
      <c r="II229" s="241"/>
      <c r="IJ229" s="241"/>
      <c r="IK229" s="241"/>
      <c r="IL229" s="241"/>
      <c r="IM229" s="241"/>
      <c r="IN229" s="241"/>
      <c r="IO229" s="241"/>
      <c r="IP229" s="241"/>
      <c r="IQ229" s="241"/>
      <c r="IR229" s="241"/>
      <c r="IS229" s="241"/>
      <c r="IT229" s="241"/>
      <c r="IU229" s="241"/>
      <c r="IV229" s="241"/>
    </row>
    <row r="230" customFormat="false" ht="14.25" hidden="false" customHeight="false" outlineLevel="0" collapsed="false">
      <c r="A230" s="242"/>
      <c r="HQ230" s="241"/>
      <c r="HR230" s="241"/>
      <c r="HS230" s="241"/>
      <c r="HT230" s="241"/>
      <c r="HU230" s="241"/>
      <c r="HV230" s="241"/>
      <c r="HW230" s="241"/>
      <c r="HX230" s="241"/>
      <c r="HY230" s="241"/>
      <c r="HZ230" s="241"/>
      <c r="IA230" s="241"/>
      <c r="IB230" s="241"/>
      <c r="IC230" s="241"/>
      <c r="ID230" s="241"/>
      <c r="IE230" s="241"/>
      <c r="IF230" s="241"/>
      <c r="IG230" s="241"/>
      <c r="IH230" s="241"/>
      <c r="II230" s="241"/>
      <c r="IJ230" s="241"/>
      <c r="IK230" s="241"/>
      <c r="IL230" s="241"/>
      <c r="IM230" s="241"/>
      <c r="IN230" s="241"/>
      <c r="IO230" s="241"/>
      <c r="IP230" s="241"/>
      <c r="IQ230" s="241"/>
      <c r="IR230" s="241"/>
      <c r="IS230" s="241"/>
      <c r="IT230" s="241"/>
      <c r="IU230" s="241"/>
      <c r="IV230" s="241"/>
    </row>
    <row r="231" customFormat="false" ht="14.25" hidden="false" customHeight="false" outlineLevel="0" collapsed="false">
      <c r="A231" s="242"/>
      <c r="HQ231" s="241"/>
      <c r="HR231" s="241"/>
      <c r="HS231" s="241"/>
      <c r="HT231" s="241"/>
      <c r="HU231" s="241"/>
      <c r="HV231" s="241"/>
      <c r="HW231" s="241"/>
      <c r="HX231" s="241"/>
      <c r="HY231" s="241"/>
      <c r="HZ231" s="241"/>
      <c r="IA231" s="241"/>
      <c r="IB231" s="241"/>
      <c r="IC231" s="241"/>
      <c r="ID231" s="241"/>
      <c r="IE231" s="241"/>
      <c r="IF231" s="241"/>
      <c r="IG231" s="241"/>
      <c r="IH231" s="241"/>
      <c r="II231" s="241"/>
      <c r="IJ231" s="241"/>
      <c r="IK231" s="241"/>
      <c r="IL231" s="241"/>
      <c r="IM231" s="241"/>
      <c r="IN231" s="241"/>
      <c r="IO231" s="241"/>
      <c r="IP231" s="241"/>
      <c r="IQ231" s="241"/>
      <c r="IR231" s="241"/>
      <c r="IS231" s="241"/>
      <c r="IT231" s="241"/>
      <c r="IU231" s="241"/>
      <c r="IV231" s="241"/>
    </row>
    <row r="232" customFormat="false" ht="14.25" hidden="false" customHeight="false" outlineLevel="0" collapsed="false">
      <c r="A232" s="242"/>
      <c r="HQ232" s="241"/>
      <c r="HR232" s="241"/>
      <c r="HS232" s="241"/>
      <c r="HT232" s="241"/>
      <c r="HU232" s="241"/>
      <c r="HV232" s="241"/>
      <c r="HW232" s="241"/>
      <c r="HX232" s="241"/>
      <c r="HY232" s="241"/>
      <c r="HZ232" s="241"/>
      <c r="IA232" s="241"/>
      <c r="IB232" s="241"/>
      <c r="IC232" s="241"/>
      <c r="ID232" s="241"/>
      <c r="IE232" s="241"/>
      <c r="IF232" s="241"/>
      <c r="IG232" s="241"/>
      <c r="IH232" s="241"/>
      <c r="II232" s="241"/>
      <c r="IJ232" s="241"/>
      <c r="IK232" s="241"/>
      <c r="IL232" s="241"/>
      <c r="IM232" s="241"/>
      <c r="IN232" s="241"/>
      <c r="IO232" s="241"/>
      <c r="IP232" s="241"/>
      <c r="IQ232" s="241"/>
      <c r="IR232" s="241"/>
      <c r="IS232" s="241"/>
      <c r="IT232" s="241"/>
      <c r="IU232" s="241"/>
      <c r="IV232" s="241"/>
    </row>
    <row r="233" customFormat="false" ht="14.25" hidden="false" customHeight="false" outlineLevel="0" collapsed="false">
      <c r="A233" s="242"/>
      <c r="HQ233" s="241"/>
      <c r="HR233" s="241"/>
      <c r="HS233" s="241"/>
      <c r="HT233" s="241"/>
      <c r="HU233" s="241"/>
      <c r="HV233" s="241"/>
      <c r="HW233" s="241"/>
      <c r="HX233" s="241"/>
      <c r="HY233" s="241"/>
      <c r="HZ233" s="241"/>
      <c r="IA233" s="241"/>
      <c r="IB233" s="241"/>
      <c r="IC233" s="241"/>
      <c r="ID233" s="241"/>
      <c r="IE233" s="241"/>
      <c r="IF233" s="241"/>
      <c r="IG233" s="241"/>
      <c r="IH233" s="241"/>
      <c r="II233" s="241"/>
      <c r="IJ233" s="241"/>
      <c r="IK233" s="241"/>
      <c r="IL233" s="241"/>
      <c r="IM233" s="241"/>
      <c r="IN233" s="241"/>
      <c r="IO233" s="241"/>
      <c r="IP233" s="241"/>
      <c r="IQ233" s="241"/>
      <c r="IR233" s="241"/>
      <c r="IS233" s="241"/>
      <c r="IT233" s="241"/>
      <c r="IU233" s="241"/>
      <c r="IV233" s="241"/>
    </row>
    <row r="234" customFormat="false" ht="14.25" hidden="false" customHeight="false" outlineLevel="0" collapsed="false">
      <c r="A234" s="242"/>
      <c r="HQ234" s="241"/>
      <c r="HR234" s="241"/>
      <c r="HS234" s="241"/>
      <c r="HT234" s="241"/>
      <c r="HU234" s="241"/>
      <c r="HV234" s="241"/>
      <c r="HW234" s="241"/>
      <c r="HX234" s="241"/>
      <c r="HY234" s="241"/>
      <c r="HZ234" s="241"/>
      <c r="IA234" s="241"/>
      <c r="IB234" s="241"/>
      <c r="IC234" s="241"/>
      <c r="ID234" s="241"/>
      <c r="IE234" s="241"/>
      <c r="IF234" s="241"/>
      <c r="IG234" s="241"/>
      <c r="IH234" s="241"/>
      <c r="II234" s="241"/>
      <c r="IJ234" s="241"/>
      <c r="IK234" s="241"/>
      <c r="IL234" s="241"/>
      <c r="IM234" s="241"/>
      <c r="IN234" s="241"/>
      <c r="IO234" s="241"/>
      <c r="IP234" s="241"/>
      <c r="IQ234" s="241"/>
      <c r="IR234" s="241"/>
      <c r="IS234" s="241"/>
      <c r="IT234" s="241"/>
      <c r="IU234" s="241"/>
      <c r="IV234" s="241"/>
    </row>
    <row r="235" customFormat="false" ht="14.25" hidden="false" customHeight="false" outlineLevel="0" collapsed="false">
      <c r="A235" s="242"/>
      <c r="HQ235" s="241"/>
      <c r="HR235" s="241"/>
      <c r="HS235" s="241"/>
      <c r="HT235" s="241"/>
      <c r="HU235" s="241"/>
      <c r="HV235" s="241"/>
      <c r="HW235" s="241"/>
      <c r="HX235" s="241"/>
      <c r="HY235" s="241"/>
      <c r="HZ235" s="241"/>
      <c r="IA235" s="241"/>
      <c r="IB235" s="241"/>
      <c r="IC235" s="241"/>
      <c r="ID235" s="241"/>
      <c r="IE235" s="241"/>
      <c r="IF235" s="241"/>
      <c r="IG235" s="241"/>
      <c r="IH235" s="241"/>
      <c r="II235" s="241"/>
      <c r="IJ235" s="241"/>
      <c r="IK235" s="241"/>
      <c r="IL235" s="241"/>
      <c r="IM235" s="241"/>
      <c r="IN235" s="241"/>
      <c r="IO235" s="241"/>
      <c r="IP235" s="241"/>
      <c r="IQ235" s="241"/>
      <c r="IR235" s="241"/>
      <c r="IS235" s="241"/>
      <c r="IT235" s="241"/>
      <c r="IU235" s="241"/>
      <c r="IV235" s="241"/>
    </row>
    <row r="236" customFormat="false" ht="14.25" hidden="false" customHeight="false" outlineLevel="0" collapsed="false">
      <c r="A236" s="242"/>
      <c r="HQ236" s="241"/>
      <c r="HR236" s="241"/>
      <c r="HS236" s="241"/>
      <c r="HT236" s="241"/>
      <c r="HU236" s="241"/>
      <c r="HV236" s="241"/>
      <c r="HW236" s="241"/>
      <c r="HX236" s="241"/>
      <c r="HY236" s="241"/>
      <c r="HZ236" s="241"/>
      <c r="IA236" s="241"/>
      <c r="IB236" s="241"/>
      <c r="IC236" s="241"/>
      <c r="ID236" s="241"/>
      <c r="IE236" s="241"/>
      <c r="IF236" s="241"/>
      <c r="IG236" s="241"/>
      <c r="IH236" s="241"/>
      <c r="II236" s="241"/>
      <c r="IJ236" s="241"/>
      <c r="IK236" s="241"/>
      <c r="IL236" s="241"/>
      <c r="IM236" s="241"/>
      <c r="IN236" s="241"/>
      <c r="IO236" s="241"/>
      <c r="IP236" s="241"/>
      <c r="IQ236" s="241"/>
      <c r="IR236" s="241"/>
      <c r="IS236" s="241"/>
      <c r="IT236" s="241"/>
      <c r="IU236" s="241"/>
      <c r="IV236" s="241"/>
    </row>
    <row r="237" customFormat="false" ht="14.25" hidden="false" customHeight="false" outlineLevel="0" collapsed="false">
      <c r="A237" s="242"/>
      <c r="HQ237" s="241"/>
      <c r="HR237" s="241"/>
      <c r="HS237" s="241"/>
      <c r="HT237" s="241"/>
      <c r="HU237" s="241"/>
      <c r="HV237" s="241"/>
      <c r="HW237" s="241"/>
      <c r="HX237" s="241"/>
      <c r="HY237" s="241"/>
      <c r="HZ237" s="241"/>
      <c r="IA237" s="241"/>
      <c r="IB237" s="241"/>
      <c r="IC237" s="241"/>
      <c r="ID237" s="241"/>
      <c r="IE237" s="241"/>
      <c r="IF237" s="241"/>
      <c r="IG237" s="241"/>
      <c r="IH237" s="241"/>
      <c r="II237" s="241"/>
      <c r="IJ237" s="241"/>
      <c r="IK237" s="241"/>
      <c r="IL237" s="241"/>
      <c r="IM237" s="241"/>
      <c r="IN237" s="241"/>
      <c r="IO237" s="241"/>
      <c r="IP237" s="241"/>
      <c r="IQ237" s="241"/>
      <c r="IR237" s="241"/>
      <c r="IS237" s="241"/>
      <c r="IT237" s="241"/>
      <c r="IU237" s="241"/>
      <c r="IV237" s="241"/>
    </row>
    <row r="238" customFormat="false" ht="14.25" hidden="false" customHeight="false" outlineLevel="0" collapsed="false">
      <c r="A238" s="242"/>
      <c r="HQ238" s="241"/>
      <c r="HR238" s="241"/>
      <c r="HS238" s="241"/>
      <c r="HT238" s="241"/>
      <c r="HU238" s="241"/>
      <c r="HV238" s="241"/>
      <c r="HW238" s="241"/>
      <c r="HX238" s="241"/>
      <c r="HY238" s="241"/>
      <c r="HZ238" s="241"/>
      <c r="IA238" s="241"/>
      <c r="IB238" s="241"/>
      <c r="IC238" s="241"/>
      <c r="ID238" s="241"/>
      <c r="IE238" s="241"/>
      <c r="IF238" s="241"/>
      <c r="IG238" s="241"/>
      <c r="IH238" s="241"/>
      <c r="II238" s="241"/>
      <c r="IJ238" s="241"/>
      <c r="IK238" s="241"/>
      <c r="IL238" s="241"/>
      <c r="IM238" s="241"/>
      <c r="IN238" s="241"/>
      <c r="IO238" s="241"/>
      <c r="IP238" s="241"/>
      <c r="IQ238" s="241"/>
      <c r="IR238" s="241"/>
      <c r="IS238" s="241"/>
      <c r="IT238" s="241"/>
      <c r="IU238" s="241"/>
      <c r="IV238" s="241"/>
    </row>
    <row r="239" customFormat="false" ht="14.25" hidden="false" customHeight="false" outlineLevel="0" collapsed="false">
      <c r="A239" s="242"/>
      <c r="HQ239" s="241"/>
      <c r="HR239" s="241"/>
      <c r="HS239" s="241"/>
      <c r="HT239" s="241"/>
      <c r="HU239" s="241"/>
      <c r="HV239" s="241"/>
      <c r="HW239" s="241"/>
      <c r="HX239" s="241"/>
      <c r="HY239" s="241"/>
      <c r="HZ239" s="241"/>
      <c r="IA239" s="241"/>
      <c r="IB239" s="241"/>
      <c r="IC239" s="241"/>
      <c r="ID239" s="241"/>
      <c r="IE239" s="241"/>
      <c r="IF239" s="241"/>
      <c r="IG239" s="241"/>
      <c r="IH239" s="241"/>
      <c r="II239" s="241"/>
      <c r="IJ239" s="241"/>
      <c r="IK239" s="241"/>
      <c r="IL239" s="241"/>
      <c r="IM239" s="241"/>
      <c r="IN239" s="241"/>
      <c r="IO239" s="241"/>
      <c r="IP239" s="241"/>
      <c r="IQ239" s="241"/>
      <c r="IR239" s="241"/>
      <c r="IS239" s="241"/>
      <c r="IT239" s="241"/>
      <c r="IU239" s="241"/>
      <c r="IV239" s="241"/>
    </row>
    <row r="240" customFormat="false" ht="14.25" hidden="false" customHeight="false" outlineLevel="0" collapsed="false">
      <c r="A240" s="242"/>
      <c r="HQ240" s="241"/>
      <c r="HR240" s="241"/>
      <c r="HS240" s="241"/>
      <c r="HT240" s="241"/>
      <c r="HU240" s="241"/>
      <c r="HV240" s="241"/>
      <c r="HW240" s="241"/>
      <c r="HX240" s="241"/>
      <c r="HY240" s="241"/>
      <c r="HZ240" s="241"/>
      <c r="IA240" s="241"/>
      <c r="IB240" s="241"/>
      <c r="IC240" s="241"/>
      <c r="ID240" s="241"/>
      <c r="IE240" s="241"/>
      <c r="IF240" s="241"/>
      <c r="IG240" s="241"/>
      <c r="IH240" s="241"/>
      <c r="II240" s="241"/>
      <c r="IJ240" s="241"/>
      <c r="IK240" s="241"/>
      <c r="IL240" s="241"/>
      <c r="IM240" s="241"/>
      <c r="IN240" s="241"/>
      <c r="IO240" s="241"/>
      <c r="IP240" s="241"/>
      <c r="IQ240" s="241"/>
      <c r="IR240" s="241"/>
      <c r="IS240" s="241"/>
      <c r="IT240" s="241"/>
      <c r="IU240" s="241"/>
      <c r="IV240" s="241"/>
    </row>
    <row r="241" customFormat="false" ht="14.25" hidden="false" customHeight="false" outlineLevel="0" collapsed="false">
      <c r="A241" s="242"/>
      <c r="HQ241" s="241"/>
      <c r="HR241" s="241"/>
      <c r="HS241" s="241"/>
      <c r="HT241" s="241"/>
      <c r="HU241" s="241"/>
      <c r="HV241" s="241"/>
      <c r="HW241" s="241"/>
      <c r="HX241" s="241"/>
      <c r="HY241" s="241"/>
      <c r="HZ241" s="241"/>
      <c r="IA241" s="241"/>
      <c r="IB241" s="241"/>
      <c r="IC241" s="241"/>
      <c r="ID241" s="241"/>
      <c r="IE241" s="241"/>
      <c r="IF241" s="241"/>
      <c r="IG241" s="241"/>
      <c r="IH241" s="241"/>
      <c r="II241" s="241"/>
      <c r="IJ241" s="241"/>
      <c r="IK241" s="241"/>
      <c r="IL241" s="241"/>
      <c r="IM241" s="241"/>
      <c r="IN241" s="241"/>
      <c r="IO241" s="241"/>
      <c r="IP241" s="241"/>
      <c r="IQ241" s="241"/>
      <c r="IR241" s="241"/>
      <c r="IS241" s="241"/>
      <c r="IT241" s="241"/>
      <c r="IU241" s="241"/>
      <c r="IV241" s="241"/>
    </row>
    <row r="242" customFormat="false" ht="14.25" hidden="false" customHeight="false" outlineLevel="0" collapsed="false">
      <c r="A242" s="242"/>
      <c r="HQ242" s="241"/>
      <c r="HR242" s="241"/>
      <c r="HS242" s="241"/>
      <c r="HT242" s="241"/>
      <c r="HU242" s="241"/>
      <c r="HV242" s="241"/>
      <c r="HW242" s="241"/>
      <c r="HX242" s="241"/>
      <c r="HY242" s="241"/>
      <c r="HZ242" s="241"/>
      <c r="IA242" s="241"/>
      <c r="IB242" s="241"/>
      <c r="IC242" s="241"/>
      <c r="ID242" s="241"/>
      <c r="IE242" s="241"/>
      <c r="IF242" s="241"/>
      <c r="IG242" s="241"/>
      <c r="IH242" s="241"/>
      <c r="II242" s="241"/>
      <c r="IJ242" s="241"/>
      <c r="IK242" s="241"/>
      <c r="IL242" s="241"/>
      <c r="IM242" s="241"/>
      <c r="IN242" s="241"/>
      <c r="IO242" s="241"/>
      <c r="IP242" s="241"/>
      <c r="IQ242" s="241"/>
      <c r="IR242" s="241"/>
      <c r="IS242" s="241"/>
      <c r="IT242" s="241"/>
      <c r="IU242" s="241"/>
      <c r="IV242" s="241"/>
    </row>
    <row r="243" customFormat="false" ht="14.25" hidden="false" customHeight="false" outlineLevel="0" collapsed="false">
      <c r="A243" s="242"/>
      <c r="HQ243" s="241"/>
      <c r="HR243" s="241"/>
      <c r="HS243" s="241"/>
      <c r="HT243" s="241"/>
      <c r="HU243" s="241"/>
      <c r="HV243" s="241"/>
      <c r="HW243" s="241"/>
      <c r="HX243" s="241"/>
      <c r="HY243" s="241"/>
      <c r="HZ243" s="241"/>
      <c r="IA243" s="241"/>
      <c r="IB243" s="241"/>
      <c r="IC243" s="241"/>
      <c r="ID243" s="241"/>
      <c r="IE243" s="241"/>
      <c r="IF243" s="241"/>
      <c r="IG243" s="241"/>
      <c r="IH243" s="241"/>
      <c r="II243" s="241"/>
      <c r="IJ243" s="241"/>
      <c r="IK243" s="241"/>
      <c r="IL243" s="241"/>
      <c r="IM243" s="241"/>
      <c r="IN243" s="241"/>
      <c r="IO243" s="241"/>
      <c r="IP243" s="241"/>
      <c r="IQ243" s="241"/>
      <c r="IR243" s="241"/>
      <c r="IS243" s="241"/>
      <c r="IT243" s="241"/>
      <c r="IU243" s="241"/>
      <c r="IV243" s="241"/>
    </row>
    <row r="244" customFormat="false" ht="14.25" hidden="false" customHeight="false" outlineLevel="0" collapsed="false">
      <c r="A244" s="242"/>
      <c r="HQ244" s="241"/>
      <c r="HR244" s="241"/>
      <c r="HS244" s="241"/>
      <c r="HT244" s="241"/>
      <c r="HU244" s="241"/>
      <c r="HV244" s="241"/>
      <c r="HW244" s="241"/>
      <c r="HX244" s="241"/>
      <c r="HY244" s="241"/>
      <c r="HZ244" s="241"/>
      <c r="IA244" s="241"/>
      <c r="IB244" s="241"/>
      <c r="IC244" s="241"/>
      <c r="ID244" s="241"/>
      <c r="IE244" s="241"/>
      <c r="IF244" s="241"/>
      <c r="IG244" s="241"/>
      <c r="IH244" s="241"/>
      <c r="II244" s="241"/>
      <c r="IJ244" s="241"/>
      <c r="IK244" s="241"/>
      <c r="IL244" s="241"/>
      <c r="IM244" s="241"/>
      <c r="IN244" s="241"/>
      <c r="IO244" s="241"/>
      <c r="IP244" s="241"/>
      <c r="IQ244" s="241"/>
      <c r="IR244" s="241"/>
      <c r="IS244" s="241"/>
      <c r="IT244" s="241"/>
      <c r="IU244" s="241"/>
      <c r="IV244" s="241"/>
    </row>
    <row r="245" customFormat="false" ht="14.25" hidden="false" customHeight="false" outlineLevel="0" collapsed="false">
      <c r="A245" s="242"/>
      <c r="HQ245" s="241"/>
      <c r="HR245" s="241"/>
      <c r="HS245" s="241"/>
      <c r="HT245" s="241"/>
      <c r="HU245" s="241"/>
      <c r="HV245" s="241"/>
      <c r="HW245" s="241"/>
      <c r="HX245" s="241"/>
      <c r="HY245" s="241"/>
      <c r="HZ245" s="241"/>
      <c r="IA245" s="241"/>
      <c r="IB245" s="241"/>
      <c r="IC245" s="241"/>
      <c r="ID245" s="241"/>
      <c r="IE245" s="241"/>
      <c r="IF245" s="241"/>
      <c r="IG245" s="241"/>
      <c r="IH245" s="241"/>
      <c r="II245" s="241"/>
      <c r="IJ245" s="241"/>
      <c r="IK245" s="241"/>
      <c r="IL245" s="241"/>
      <c r="IM245" s="241"/>
      <c r="IN245" s="241"/>
      <c r="IO245" s="241"/>
      <c r="IP245" s="241"/>
      <c r="IQ245" s="241"/>
      <c r="IR245" s="241"/>
      <c r="IS245" s="241"/>
      <c r="IT245" s="241"/>
      <c r="IU245" s="241"/>
      <c r="IV245" s="241"/>
    </row>
    <row r="246" customFormat="false" ht="14.25" hidden="false" customHeight="false" outlineLevel="0" collapsed="false">
      <c r="A246" s="242"/>
      <c r="HQ246" s="241"/>
      <c r="HR246" s="241"/>
      <c r="HS246" s="241"/>
      <c r="HT246" s="241"/>
      <c r="HU246" s="241"/>
      <c r="HV246" s="241"/>
      <c r="HW246" s="241"/>
      <c r="HX246" s="241"/>
      <c r="HY246" s="241"/>
      <c r="HZ246" s="241"/>
      <c r="IA246" s="241"/>
      <c r="IB246" s="241"/>
      <c r="IC246" s="241"/>
      <c r="ID246" s="241"/>
      <c r="IE246" s="241"/>
      <c r="IF246" s="241"/>
      <c r="IG246" s="241"/>
      <c r="IH246" s="241"/>
      <c r="II246" s="241"/>
      <c r="IJ246" s="241"/>
      <c r="IK246" s="241"/>
      <c r="IL246" s="241"/>
      <c r="IM246" s="241"/>
      <c r="IN246" s="241"/>
      <c r="IO246" s="241"/>
      <c r="IP246" s="241"/>
      <c r="IQ246" s="241"/>
      <c r="IR246" s="241"/>
      <c r="IS246" s="241"/>
      <c r="IT246" s="241"/>
      <c r="IU246" s="241"/>
      <c r="IV246" s="241"/>
    </row>
    <row r="247" customFormat="false" ht="14.25" hidden="false" customHeight="false" outlineLevel="0" collapsed="false">
      <c r="A247" s="242"/>
      <c r="HQ247" s="241"/>
      <c r="HR247" s="241"/>
      <c r="HS247" s="241"/>
      <c r="HT247" s="241"/>
      <c r="HU247" s="241"/>
      <c r="HV247" s="241"/>
      <c r="HW247" s="241"/>
      <c r="HX247" s="241"/>
      <c r="HY247" s="241"/>
      <c r="HZ247" s="241"/>
      <c r="IA247" s="241"/>
      <c r="IB247" s="241"/>
      <c r="IC247" s="241"/>
      <c r="ID247" s="241"/>
      <c r="IE247" s="241"/>
      <c r="IF247" s="241"/>
      <c r="IG247" s="241"/>
      <c r="IH247" s="241"/>
      <c r="II247" s="241"/>
      <c r="IJ247" s="241"/>
      <c r="IK247" s="241"/>
      <c r="IL247" s="241"/>
      <c r="IM247" s="241"/>
      <c r="IN247" s="241"/>
      <c r="IO247" s="241"/>
      <c r="IP247" s="241"/>
      <c r="IQ247" s="241"/>
      <c r="IR247" s="241"/>
      <c r="IS247" s="241"/>
      <c r="IT247" s="241"/>
      <c r="IU247" s="241"/>
      <c r="IV247" s="241"/>
    </row>
    <row r="248" customFormat="false" ht="14.25" hidden="false" customHeight="false" outlineLevel="0" collapsed="false">
      <c r="A248" s="242"/>
      <c r="HQ248" s="241"/>
      <c r="HR248" s="241"/>
      <c r="HS248" s="241"/>
      <c r="HT248" s="241"/>
      <c r="HU248" s="241"/>
      <c r="HV248" s="241"/>
      <c r="HW248" s="241"/>
      <c r="HX248" s="241"/>
      <c r="HY248" s="241"/>
      <c r="HZ248" s="241"/>
      <c r="IA248" s="241"/>
      <c r="IB248" s="241"/>
      <c r="IC248" s="241"/>
      <c r="ID248" s="241"/>
      <c r="IE248" s="241"/>
      <c r="IF248" s="241"/>
      <c r="IG248" s="241"/>
      <c r="IH248" s="241"/>
      <c r="II248" s="241"/>
      <c r="IJ248" s="241"/>
      <c r="IK248" s="241"/>
      <c r="IL248" s="241"/>
      <c r="IM248" s="241"/>
      <c r="IN248" s="241"/>
      <c r="IO248" s="241"/>
      <c r="IP248" s="241"/>
      <c r="IQ248" s="241"/>
      <c r="IR248" s="241"/>
      <c r="IS248" s="241"/>
      <c r="IT248" s="241"/>
      <c r="IU248" s="241"/>
      <c r="IV248" s="241"/>
    </row>
    <row r="249" customFormat="false" ht="14.25" hidden="false" customHeight="false" outlineLevel="0" collapsed="false">
      <c r="A249" s="242"/>
      <c r="HQ249" s="241"/>
      <c r="HR249" s="241"/>
      <c r="HS249" s="241"/>
      <c r="HT249" s="241"/>
      <c r="HU249" s="241"/>
      <c r="HV249" s="241"/>
      <c r="HW249" s="241"/>
      <c r="HX249" s="241"/>
      <c r="HY249" s="241"/>
      <c r="HZ249" s="241"/>
      <c r="IA249" s="241"/>
      <c r="IB249" s="241"/>
      <c r="IC249" s="241"/>
      <c r="ID249" s="241"/>
      <c r="IE249" s="241"/>
      <c r="IF249" s="241"/>
      <c r="IG249" s="241"/>
      <c r="IH249" s="241"/>
      <c r="II249" s="241"/>
      <c r="IJ249" s="241"/>
      <c r="IK249" s="241"/>
      <c r="IL249" s="241"/>
      <c r="IM249" s="241"/>
      <c r="IN249" s="241"/>
      <c r="IO249" s="241"/>
      <c r="IP249" s="241"/>
      <c r="IQ249" s="241"/>
      <c r="IR249" s="241"/>
      <c r="IS249" s="241"/>
      <c r="IT249" s="241"/>
      <c r="IU249" s="241"/>
      <c r="IV249" s="241"/>
    </row>
    <row r="250" customFormat="false" ht="14.25" hidden="false" customHeight="false" outlineLevel="0" collapsed="false">
      <c r="A250" s="242"/>
      <c r="HQ250" s="241"/>
      <c r="HR250" s="241"/>
      <c r="HS250" s="241"/>
      <c r="HT250" s="241"/>
      <c r="HU250" s="241"/>
      <c r="HV250" s="241"/>
      <c r="HW250" s="241"/>
      <c r="HX250" s="241"/>
      <c r="HY250" s="241"/>
      <c r="HZ250" s="241"/>
      <c r="IA250" s="241"/>
      <c r="IB250" s="241"/>
      <c r="IC250" s="241"/>
      <c r="ID250" s="241"/>
      <c r="IE250" s="241"/>
      <c r="IF250" s="241"/>
      <c r="IG250" s="241"/>
      <c r="IH250" s="241"/>
      <c r="II250" s="241"/>
      <c r="IJ250" s="241"/>
      <c r="IK250" s="241"/>
      <c r="IL250" s="241"/>
      <c r="IM250" s="241"/>
      <c r="IN250" s="241"/>
      <c r="IO250" s="241"/>
      <c r="IP250" s="241"/>
      <c r="IQ250" s="241"/>
      <c r="IR250" s="241"/>
      <c r="IS250" s="241"/>
      <c r="IT250" s="241"/>
      <c r="IU250" s="241"/>
      <c r="IV250" s="241"/>
    </row>
    <row r="251" customFormat="false" ht="14.25" hidden="false" customHeight="false" outlineLevel="0" collapsed="false">
      <c r="A251" s="242"/>
      <c r="HQ251" s="241"/>
      <c r="HR251" s="241"/>
      <c r="HS251" s="241"/>
      <c r="HT251" s="241"/>
      <c r="HU251" s="241"/>
      <c r="HV251" s="241"/>
      <c r="HW251" s="241"/>
      <c r="HX251" s="241"/>
      <c r="HY251" s="241"/>
      <c r="HZ251" s="241"/>
      <c r="IA251" s="241"/>
      <c r="IB251" s="241"/>
      <c r="IC251" s="241"/>
      <c r="ID251" s="241"/>
      <c r="IE251" s="241"/>
      <c r="IF251" s="241"/>
      <c r="IG251" s="241"/>
      <c r="IH251" s="241"/>
      <c r="II251" s="241"/>
      <c r="IJ251" s="241"/>
      <c r="IK251" s="241"/>
      <c r="IL251" s="241"/>
      <c r="IM251" s="241"/>
      <c r="IN251" s="241"/>
      <c r="IO251" s="241"/>
      <c r="IP251" s="241"/>
      <c r="IQ251" s="241"/>
      <c r="IR251" s="241"/>
      <c r="IS251" s="241"/>
      <c r="IT251" s="241"/>
      <c r="IU251" s="241"/>
      <c r="IV251" s="241"/>
    </row>
    <row r="252" customFormat="false" ht="14.25" hidden="false" customHeight="false" outlineLevel="0" collapsed="false">
      <c r="A252" s="242"/>
      <c r="HQ252" s="241"/>
      <c r="HR252" s="241"/>
      <c r="HS252" s="241"/>
      <c r="HT252" s="241"/>
      <c r="HU252" s="241"/>
      <c r="HV252" s="241"/>
      <c r="HW252" s="241"/>
      <c r="HX252" s="241"/>
      <c r="HY252" s="241"/>
      <c r="HZ252" s="241"/>
      <c r="IA252" s="241"/>
      <c r="IB252" s="241"/>
      <c r="IC252" s="241"/>
      <c r="ID252" s="241"/>
      <c r="IE252" s="241"/>
      <c r="IF252" s="241"/>
      <c r="IG252" s="241"/>
      <c r="IH252" s="241"/>
      <c r="II252" s="241"/>
      <c r="IJ252" s="241"/>
      <c r="IK252" s="241"/>
      <c r="IL252" s="241"/>
      <c r="IM252" s="241"/>
      <c r="IN252" s="241"/>
      <c r="IO252" s="241"/>
      <c r="IP252" s="241"/>
      <c r="IQ252" s="241"/>
      <c r="IR252" s="241"/>
      <c r="IS252" s="241"/>
      <c r="IT252" s="241"/>
      <c r="IU252" s="241"/>
      <c r="IV252" s="241"/>
    </row>
    <row r="253" customFormat="false" ht="14.25" hidden="false" customHeight="false" outlineLevel="0" collapsed="false">
      <c r="A253" s="242"/>
      <c r="HQ253" s="241"/>
      <c r="HR253" s="241"/>
      <c r="HS253" s="241"/>
      <c r="HT253" s="241"/>
      <c r="HU253" s="241"/>
      <c r="HV253" s="241"/>
      <c r="HW253" s="241"/>
      <c r="HX253" s="241"/>
      <c r="HY253" s="241"/>
      <c r="HZ253" s="241"/>
      <c r="IA253" s="241"/>
      <c r="IB253" s="241"/>
      <c r="IC253" s="241"/>
      <c r="ID253" s="241"/>
      <c r="IE253" s="241"/>
      <c r="IF253" s="241"/>
      <c r="IG253" s="241"/>
      <c r="IH253" s="241"/>
      <c r="II253" s="241"/>
      <c r="IJ253" s="241"/>
      <c r="IK253" s="241"/>
      <c r="IL253" s="241"/>
      <c r="IM253" s="241"/>
      <c r="IN253" s="241"/>
      <c r="IO253" s="241"/>
      <c r="IP253" s="241"/>
      <c r="IQ253" s="241"/>
      <c r="IR253" s="241"/>
      <c r="IS253" s="241"/>
      <c r="IT253" s="241"/>
      <c r="IU253" s="241"/>
      <c r="IV253" s="241"/>
    </row>
    <row r="254" customFormat="false" ht="14.25" hidden="false" customHeight="false" outlineLevel="0" collapsed="false">
      <c r="A254" s="242"/>
      <c r="HQ254" s="241"/>
      <c r="HR254" s="241"/>
      <c r="HS254" s="241"/>
      <c r="HT254" s="241"/>
      <c r="HU254" s="241"/>
      <c r="HV254" s="241"/>
      <c r="HW254" s="241"/>
      <c r="HX254" s="241"/>
      <c r="HY254" s="241"/>
      <c r="HZ254" s="241"/>
      <c r="IA254" s="241"/>
      <c r="IB254" s="241"/>
      <c r="IC254" s="241"/>
      <c r="ID254" s="241"/>
      <c r="IE254" s="241"/>
      <c r="IF254" s="241"/>
      <c r="IG254" s="241"/>
      <c r="IH254" s="241"/>
      <c r="II254" s="241"/>
      <c r="IJ254" s="241"/>
      <c r="IK254" s="241"/>
      <c r="IL254" s="241"/>
      <c r="IM254" s="241"/>
      <c r="IN254" s="241"/>
      <c r="IO254" s="241"/>
      <c r="IP254" s="241"/>
      <c r="IQ254" s="241"/>
      <c r="IR254" s="241"/>
      <c r="IS254" s="241"/>
      <c r="IT254" s="241"/>
      <c r="IU254" s="241"/>
      <c r="IV254" s="241"/>
    </row>
    <row r="255" customFormat="false" ht="14.25" hidden="false" customHeight="false" outlineLevel="0" collapsed="false">
      <c r="A255" s="242"/>
      <c r="HQ255" s="241"/>
      <c r="HR255" s="241"/>
      <c r="HS255" s="241"/>
      <c r="HT255" s="241"/>
      <c r="HU255" s="241"/>
      <c r="HV255" s="241"/>
      <c r="HW255" s="241"/>
      <c r="HX255" s="241"/>
      <c r="HY255" s="241"/>
      <c r="HZ255" s="241"/>
      <c r="IA255" s="241"/>
      <c r="IB255" s="241"/>
      <c r="IC255" s="241"/>
      <c r="ID255" s="241"/>
      <c r="IE255" s="241"/>
      <c r="IF255" s="241"/>
      <c r="IG255" s="241"/>
      <c r="IH255" s="241"/>
      <c r="II255" s="241"/>
      <c r="IJ255" s="241"/>
      <c r="IK255" s="241"/>
      <c r="IL255" s="241"/>
      <c r="IM255" s="241"/>
      <c r="IN255" s="241"/>
      <c r="IO255" s="241"/>
      <c r="IP255" s="241"/>
      <c r="IQ255" s="241"/>
      <c r="IR255" s="241"/>
      <c r="IS255" s="241"/>
      <c r="IT255" s="241"/>
      <c r="IU255" s="241"/>
      <c r="IV255" s="241"/>
    </row>
    <row r="256" customFormat="false" ht="14.25" hidden="false" customHeight="false" outlineLevel="0" collapsed="false">
      <c r="A256" s="242"/>
      <c r="HQ256" s="241"/>
      <c r="HR256" s="241"/>
      <c r="HS256" s="241"/>
      <c r="HT256" s="241"/>
      <c r="HU256" s="241"/>
      <c r="HV256" s="241"/>
      <c r="HW256" s="241"/>
      <c r="HX256" s="241"/>
      <c r="HY256" s="241"/>
      <c r="HZ256" s="241"/>
      <c r="IA256" s="241"/>
      <c r="IB256" s="241"/>
      <c r="IC256" s="241"/>
      <c r="ID256" s="241"/>
      <c r="IE256" s="241"/>
      <c r="IF256" s="241"/>
      <c r="IG256" s="241"/>
      <c r="IH256" s="241"/>
      <c r="II256" s="241"/>
      <c r="IJ256" s="241"/>
      <c r="IK256" s="241"/>
      <c r="IL256" s="241"/>
      <c r="IM256" s="241"/>
      <c r="IN256" s="241"/>
      <c r="IO256" s="241"/>
      <c r="IP256" s="241"/>
      <c r="IQ256" s="241"/>
      <c r="IR256" s="241"/>
      <c r="IS256" s="241"/>
      <c r="IT256" s="241"/>
      <c r="IU256" s="241"/>
      <c r="IV256" s="241"/>
    </row>
    <row r="257" customFormat="false" ht="14.25" hidden="false" customHeight="false" outlineLevel="0" collapsed="false">
      <c r="A257" s="242"/>
      <c r="HQ257" s="241"/>
      <c r="HR257" s="241"/>
      <c r="HS257" s="241"/>
      <c r="HT257" s="241"/>
      <c r="HU257" s="241"/>
      <c r="HV257" s="241"/>
      <c r="HW257" s="241"/>
      <c r="HX257" s="241"/>
      <c r="HY257" s="241"/>
      <c r="HZ257" s="241"/>
      <c r="IA257" s="241"/>
      <c r="IB257" s="241"/>
      <c r="IC257" s="241"/>
      <c r="ID257" s="241"/>
      <c r="IE257" s="241"/>
      <c r="IF257" s="241"/>
      <c r="IG257" s="241"/>
      <c r="IH257" s="241"/>
      <c r="II257" s="241"/>
      <c r="IJ257" s="241"/>
      <c r="IK257" s="241"/>
      <c r="IL257" s="241"/>
      <c r="IM257" s="241"/>
      <c r="IN257" s="241"/>
      <c r="IO257" s="241"/>
      <c r="IP257" s="241"/>
      <c r="IQ257" s="241"/>
      <c r="IR257" s="241"/>
      <c r="IS257" s="241"/>
      <c r="IT257" s="241"/>
      <c r="IU257" s="241"/>
      <c r="IV257" s="241"/>
    </row>
    <row r="258" customFormat="false" ht="14.25" hidden="false" customHeight="false" outlineLevel="0" collapsed="false">
      <c r="A258" s="242"/>
      <c r="HQ258" s="241"/>
      <c r="HR258" s="241"/>
      <c r="HS258" s="241"/>
      <c r="HT258" s="241"/>
      <c r="HU258" s="241"/>
      <c r="HV258" s="241"/>
      <c r="HW258" s="241"/>
      <c r="HX258" s="241"/>
      <c r="HY258" s="241"/>
      <c r="HZ258" s="241"/>
      <c r="IA258" s="241"/>
      <c r="IB258" s="241"/>
      <c r="IC258" s="241"/>
      <c r="ID258" s="241"/>
      <c r="IE258" s="241"/>
      <c r="IF258" s="241"/>
      <c r="IG258" s="241"/>
      <c r="IH258" s="241"/>
      <c r="II258" s="241"/>
      <c r="IJ258" s="241"/>
      <c r="IK258" s="241"/>
      <c r="IL258" s="241"/>
      <c r="IM258" s="241"/>
      <c r="IN258" s="241"/>
      <c r="IO258" s="241"/>
      <c r="IP258" s="241"/>
      <c r="IQ258" s="241"/>
      <c r="IR258" s="241"/>
      <c r="IS258" s="241"/>
      <c r="IT258" s="241"/>
      <c r="IU258" s="241"/>
      <c r="IV258" s="241"/>
    </row>
    <row r="259" customFormat="false" ht="14.25" hidden="false" customHeight="false" outlineLevel="0" collapsed="false">
      <c r="A259" s="242"/>
      <c r="HQ259" s="241"/>
      <c r="HR259" s="241"/>
      <c r="HS259" s="241"/>
      <c r="HT259" s="241"/>
      <c r="HU259" s="241"/>
      <c r="HV259" s="241"/>
      <c r="HW259" s="241"/>
      <c r="HX259" s="241"/>
      <c r="HY259" s="241"/>
      <c r="HZ259" s="241"/>
      <c r="IA259" s="241"/>
      <c r="IB259" s="241"/>
      <c r="IC259" s="241"/>
      <c r="ID259" s="241"/>
      <c r="IE259" s="241"/>
      <c r="IF259" s="241"/>
      <c r="IG259" s="241"/>
      <c r="IH259" s="241"/>
      <c r="II259" s="241"/>
      <c r="IJ259" s="241"/>
      <c r="IK259" s="241"/>
      <c r="IL259" s="241"/>
      <c r="IM259" s="241"/>
      <c r="IN259" s="241"/>
      <c r="IO259" s="241"/>
      <c r="IP259" s="241"/>
      <c r="IQ259" s="241"/>
      <c r="IR259" s="241"/>
      <c r="IS259" s="241"/>
      <c r="IT259" s="241"/>
      <c r="IU259" s="241"/>
      <c r="IV259" s="241"/>
    </row>
    <row r="260" customFormat="false" ht="14.25" hidden="false" customHeight="false" outlineLevel="0" collapsed="false">
      <c r="A260" s="242"/>
      <c r="HQ260" s="241"/>
      <c r="HR260" s="241"/>
      <c r="HS260" s="241"/>
      <c r="HT260" s="241"/>
      <c r="HU260" s="241"/>
      <c r="HV260" s="241"/>
      <c r="HW260" s="241"/>
      <c r="HX260" s="241"/>
      <c r="HY260" s="241"/>
      <c r="HZ260" s="241"/>
      <c r="IA260" s="241"/>
      <c r="IB260" s="241"/>
      <c r="IC260" s="241"/>
      <c r="ID260" s="241"/>
      <c r="IE260" s="241"/>
      <c r="IF260" s="241"/>
      <c r="IG260" s="241"/>
      <c r="IH260" s="241"/>
      <c r="II260" s="241"/>
      <c r="IJ260" s="241"/>
      <c r="IK260" s="241"/>
      <c r="IL260" s="241"/>
      <c r="IM260" s="241"/>
      <c r="IN260" s="241"/>
      <c r="IO260" s="241"/>
      <c r="IP260" s="241"/>
      <c r="IQ260" s="241"/>
      <c r="IR260" s="241"/>
      <c r="IS260" s="241"/>
      <c r="IT260" s="241"/>
      <c r="IU260" s="241"/>
      <c r="IV260" s="241"/>
    </row>
    <row r="261" customFormat="false" ht="14.25" hidden="false" customHeight="false" outlineLevel="0" collapsed="false">
      <c r="A261" s="242"/>
      <c r="HQ261" s="241"/>
      <c r="HR261" s="241"/>
      <c r="HS261" s="241"/>
      <c r="HT261" s="241"/>
      <c r="HU261" s="241"/>
      <c r="HV261" s="241"/>
      <c r="HW261" s="241"/>
      <c r="HX261" s="241"/>
      <c r="HY261" s="241"/>
      <c r="HZ261" s="241"/>
      <c r="IA261" s="241"/>
      <c r="IB261" s="241"/>
      <c r="IC261" s="241"/>
      <c r="ID261" s="241"/>
      <c r="IE261" s="241"/>
      <c r="IF261" s="241"/>
      <c r="IG261" s="241"/>
      <c r="IH261" s="241"/>
      <c r="II261" s="241"/>
      <c r="IJ261" s="241"/>
      <c r="IK261" s="241"/>
      <c r="IL261" s="241"/>
      <c r="IM261" s="241"/>
      <c r="IN261" s="241"/>
      <c r="IO261" s="241"/>
      <c r="IP261" s="241"/>
      <c r="IQ261" s="241"/>
      <c r="IR261" s="241"/>
      <c r="IS261" s="241"/>
      <c r="IT261" s="241"/>
      <c r="IU261" s="241"/>
      <c r="IV261" s="241"/>
    </row>
    <row r="262" customFormat="false" ht="14.25" hidden="false" customHeight="false" outlineLevel="0" collapsed="false">
      <c r="A262" s="242"/>
      <c r="HQ262" s="241"/>
      <c r="HR262" s="241"/>
      <c r="HS262" s="241"/>
      <c r="HT262" s="241"/>
      <c r="HU262" s="241"/>
      <c r="HV262" s="241"/>
      <c r="HW262" s="241"/>
      <c r="HX262" s="241"/>
      <c r="HY262" s="241"/>
      <c r="HZ262" s="241"/>
      <c r="IA262" s="241"/>
      <c r="IB262" s="241"/>
      <c r="IC262" s="241"/>
      <c r="ID262" s="241"/>
      <c r="IE262" s="241"/>
      <c r="IF262" s="241"/>
      <c r="IG262" s="241"/>
      <c r="IH262" s="241"/>
      <c r="II262" s="241"/>
      <c r="IJ262" s="241"/>
      <c r="IK262" s="241"/>
      <c r="IL262" s="241"/>
      <c r="IM262" s="241"/>
      <c r="IN262" s="241"/>
      <c r="IO262" s="241"/>
      <c r="IP262" s="241"/>
      <c r="IQ262" s="241"/>
      <c r="IR262" s="241"/>
      <c r="IS262" s="241"/>
      <c r="IT262" s="241"/>
      <c r="IU262" s="241"/>
      <c r="IV262" s="241"/>
    </row>
    <row r="263" customFormat="false" ht="14.25" hidden="false" customHeight="false" outlineLevel="0" collapsed="false">
      <c r="A263" s="242"/>
      <c r="HQ263" s="241"/>
      <c r="HR263" s="241"/>
      <c r="HS263" s="241"/>
      <c r="HT263" s="241"/>
      <c r="HU263" s="241"/>
      <c r="HV263" s="241"/>
      <c r="HW263" s="241"/>
      <c r="HX263" s="241"/>
      <c r="HY263" s="241"/>
      <c r="HZ263" s="241"/>
      <c r="IA263" s="241"/>
      <c r="IB263" s="241"/>
      <c r="IC263" s="241"/>
      <c r="ID263" s="241"/>
      <c r="IE263" s="241"/>
      <c r="IF263" s="241"/>
      <c r="IG263" s="241"/>
      <c r="IH263" s="241"/>
      <c r="II263" s="241"/>
      <c r="IJ263" s="241"/>
      <c r="IK263" s="241"/>
      <c r="IL263" s="241"/>
      <c r="IM263" s="241"/>
      <c r="IN263" s="241"/>
      <c r="IO263" s="241"/>
      <c r="IP263" s="241"/>
      <c r="IQ263" s="241"/>
      <c r="IR263" s="241"/>
      <c r="IS263" s="241"/>
      <c r="IT263" s="241"/>
      <c r="IU263" s="241"/>
      <c r="IV263" s="241"/>
    </row>
    <row r="264" customFormat="false" ht="14.25" hidden="false" customHeight="false" outlineLevel="0" collapsed="false">
      <c r="A264" s="242"/>
      <c r="HQ264" s="241"/>
      <c r="HR264" s="241"/>
      <c r="HS264" s="241"/>
      <c r="HT264" s="241"/>
      <c r="HU264" s="241"/>
      <c r="HV264" s="241"/>
      <c r="HW264" s="241"/>
      <c r="HX264" s="241"/>
      <c r="HY264" s="241"/>
      <c r="HZ264" s="241"/>
      <c r="IA264" s="241"/>
      <c r="IB264" s="241"/>
      <c r="IC264" s="241"/>
      <c r="ID264" s="241"/>
      <c r="IE264" s="241"/>
      <c r="IF264" s="241"/>
      <c r="IG264" s="241"/>
      <c r="IH264" s="241"/>
      <c r="II264" s="241"/>
      <c r="IJ264" s="241"/>
      <c r="IK264" s="241"/>
      <c r="IL264" s="241"/>
      <c r="IM264" s="241"/>
      <c r="IN264" s="241"/>
      <c r="IO264" s="241"/>
      <c r="IP264" s="241"/>
      <c r="IQ264" s="241"/>
      <c r="IR264" s="241"/>
      <c r="IS264" s="241"/>
      <c r="IT264" s="241"/>
      <c r="IU264" s="241"/>
      <c r="IV264" s="241"/>
    </row>
    <row r="265" customFormat="false" ht="14.25" hidden="false" customHeight="false" outlineLevel="0" collapsed="false">
      <c r="A265" s="242"/>
      <c r="HQ265" s="241"/>
      <c r="HR265" s="241"/>
      <c r="HS265" s="241"/>
      <c r="HT265" s="241"/>
      <c r="HU265" s="241"/>
      <c r="HV265" s="241"/>
      <c r="HW265" s="241"/>
      <c r="HX265" s="241"/>
      <c r="HY265" s="241"/>
      <c r="HZ265" s="241"/>
      <c r="IA265" s="241"/>
      <c r="IB265" s="241"/>
      <c r="IC265" s="241"/>
      <c r="ID265" s="241"/>
      <c r="IE265" s="241"/>
      <c r="IF265" s="241"/>
      <c r="IG265" s="241"/>
      <c r="IH265" s="241"/>
      <c r="II265" s="241"/>
      <c r="IJ265" s="241"/>
      <c r="IK265" s="241"/>
      <c r="IL265" s="241"/>
      <c r="IM265" s="241"/>
      <c r="IN265" s="241"/>
      <c r="IO265" s="241"/>
      <c r="IP265" s="241"/>
      <c r="IQ265" s="241"/>
      <c r="IR265" s="241"/>
      <c r="IS265" s="241"/>
      <c r="IT265" s="241"/>
      <c r="IU265" s="241"/>
      <c r="IV265" s="241"/>
    </row>
    <row r="266" customFormat="false" ht="14.25" hidden="false" customHeight="false" outlineLevel="0" collapsed="false">
      <c r="A266" s="242"/>
      <c r="HQ266" s="241"/>
      <c r="HR266" s="241"/>
      <c r="HS266" s="241"/>
      <c r="HT266" s="241"/>
      <c r="HU266" s="241"/>
      <c r="HV266" s="241"/>
      <c r="HW266" s="241"/>
      <c r="HX266" s="241"/>
      <c r="HY266" s="241"/>
      <c r="HZ266" s="241"/>
      <c r="IA266" s="241"/>
      <c r="IB266" s="241"/>
      <c r="IC266" s="241"/>
      <c r="ID266" s="241"/>
      <c r="IE266" s="241"/>
      <c r="IF266" s="241"/>
      <c r="IG266" s="241"/>
      <c r="IH266" s="241"/>
      <c r="II266" s="241"/>
      <c r="IJ266" s="241"/>
      <c r="IK266" s="241"/>
      <c r="IL266" s="241"/>
      <c r="IM266" s="241"/>
      <c r="IN266" s="241"/>
      <c r="IO266" s="241"/>
      <c r="IP266" s="241"/>
      <c r="IQ266" s="241"/>
      <c r="IR266" s="241"/>
      <c r="IS266" s="241"/>
      <c r="IT266" s="241"/>
      <c r="IU266" s="241"/>
      <c r="IV266" s="241"/>
    </row>
    <row r="267" customFormat="false" ht="14.25" hidden="false" customHeight="false" outlineLevel="0" collapsed="false">
      <c r="A267" s="242"/>
      <c r="HQ267" s="241"/>
      <c r="HR267" s="241"/>
      <c r="HS267" s="241"/>
      <c r="HT267" s="241"/>
      <c r="HU267" s="241"/>
      <c r="HV267" s="241"/>
      <c r="HW267" s="241"/>
      <c r="HX267" s="241"/>
      <c r="HY267" s="241"/>
      <c r="HZ267" s="241"/>
      <c r="IA267" s="241"/>
      <c r="IB267" s="241"/>
      <c r="IC267" s="241"/>
      <c r="ID267" s="241"/>
      <c r="IE267" s="241"/>
      <c r="IF267" s="241"/>
      <c r="IG267" s="241"/>
      <c r="IH267" s="241"/>
      <c r="II267" s="241"/>
      <c r="IJ267" s="241"/>
      <c r="IK267" s="241"/>
      <c r="IL267" s="241"/>
      <c r="IM267" s="241"/>
      <c r="IN267" s="241"/>
      <c r="IO267" s="241"/>
      <c r="IP267" s="241"/>
      <c r="IQ267" s="241"/>
      <c r="IR267" s="241"/>
      <c r="IS267" s="241"/>
      <c r="IT267" s="241"/>
      <c r="IU267" s="241"/>
      <c r="IV267" s="241"/>
    </row>
    <row r="268" customFormat="false" ht="14.25" hidden="false" customHeight="false" outlineLevel="0" collapsed="false">
      <c r="A268" s="242"/>
      <c r="HQ268" s="241"/>
      <c r="HR268" s="241"/>
      <c r="HS268" s="241"/>
      <c r="HT268" s="241"/>
      <c r="HU268" s="241"/>
      <c r="HV268" s="241"/>
      <c r="HW268" s="241"/>
      <c r="HX268" s="241"/>
      <c r="HY268" s="241"/>
      <c r="HZ268" s="241"/>
      <c r="IA268" s="241"/>
      <c r="IB268" s="241"/>
      <c r="IC268" s="241"/>
      <c r="ID268" s="241"/>
      <c r="IE268" s="241"/>
      <c r="IF268" s="241"/>
      <c r="IG268" s="241"/>
      <c r="IH268" s="241"/>
      <c r="II268" s="241"/>
      <c r="IJ268" s="241"/>
      <c r="IK268" s="241"/>
      <c r="IL268" s="241"/>
      <c r="IM268" s="241"/>
      <c r="IN268" s="241"/>
      <c r="IO268" s="241"/>
      <c r="IP268" s="241"/>
      <c r="IQ268" s="241"/>
      <c r="IR268" s="241"/>
      <c r="IS268" s="241"/>
      <c r="IT268" s="241"/>
      <c r="IU268" s="241"/>
      <c r="IV268" s="241"/>
    </row>
    <row r="269" customFormat="false" ht="14.25" hidden="false" customHeight="false" outlineLevel="0" collapsed="false">
      <c r="A269" s="242"/>
      <c r="HQ269" s="241"/>
      <c r="HR269" s="241"/>
      <c r="HS269" s="241"/>
      <c r="HT269" s="241"/>
      <c r="HU269" s="241"/>
      <c r="HV269" s="241"/>
      <c r="HW269" s="241"/>
      <c r="HX269" s="241"/>
      <c r="HY269" s="241"/>
      <c r="HZ269" s="241"/>
      <c r="IA269" s="241"/>
      <c r="IB269" s="241"/>
      <c r="IC269" s="241"/>
      <c r="ID269" s="241"/>
      <c r="IE269" s="241"/>
      <c r="IF269" s="241"/>
      <c r="IG269" s="241"/>
      <c r="IH269" s="241"/>
      <c r="II269" s="241"/>
      <c r="IJ269" s="241"/>
      <c r="IK269" s="241"/>
      <c r="IL269" s="241"/>
      <c r="IM269" s="241"/>
      <c r="IN269" s="241"/>
      <c r="IO269" s="241"/>
      <c r="IP269" s="241"/>
      <c r="IQ269" s="241"/>
      <c r="IR269" s="241"/>
      <c r="IS269" s="241"/>
      <c r="IT269" s="241"/>
      <c r="IU269" s="241"/>
      <c r="IV269" s="241"/>
    </row>
    <row r="270" customFormat="false" ht="14.25" hidden="false" customHeight="false" outlineLevel="0" collapsed="false">
      <c r="A270" s="242"/>
      <c r="HQ270" s="241"/>
      <c r="HR270" s="241"/>
      <c r="HS270" s="241"/>
      <c r="HT270" s="241"/>
      <c r="HU270" s="241"/>
      <c r="HV270" s="241"/>
      <c r="HW270" s="241"/>
      <c r="HX270" s="241"/>
      <c r="HY270" s="241"/>
      <c r="HZ270" s="241"/>
      <c r="IA270" s="241"/>
      <c r="IB270" s="241"/>
      <c r="IC270" s="241"/>
      <c r="ID270" s="241"/>
      <c r="IE270" s="241"/>
      <c r="IF270" s="241"/>
      <c r="IG270" s="241"/>
      <c r="IH270" s="241"/>
      <c r="II270" s="241"/>
      <c r="IJ270" s="241"/>
      <c r="IK270" s="241"/>
      <c r="IL270" s="241"/>
      <c r="IM270" s="241"/>
      <c r="IN270" s="241"/>
      <c r="IO270" s="241"/>
      <c r="IP270" s="241"/>
      <c r="IQ270" s="241"/>
      <c r="IR270" s="241"/>
      <c r="IS270" s="241"/>
      <c r="IT270" s="241"/>
      <c r="IU270" s="241"/>
      <c r="IV270" s="241"/>
    </row>
    <row r="271" customFormat="false" ht="14.25" hidden="false" customHeight="false" outlineLevel="0" collapsed="false">
      <c r="A271" s="242"/>
      <c r="HQ271" s="241"/>
      <c r="HR271" s="241"/>
      <c r="HS271" s="241"/>
      <c r="HT271" s="241"/>
      <c r="HU271" s="241"/>
      <c r="HV271" s="241"/>
      <c r="HW271" s="241"/>
      <c r="HX271" s="241"/>
      <c r="HY271" s="241"/>
      <c r="HZ271" s="241"/>
      <c r="IA271" s="241"/>
      <c r="IB271" s="241"/>
      <c r="IC271" s="241"/>
      <c r="ID271" s="241"/>
      <c r="IE271" s="241"/>
      <c r="IF271" s="241"/>
      <c r="IG271" s="241"/>
      <c r="IH271" s="241"/>
      <c r="II271" s="241"/>
      <c r="IJ271" s="241"/>
      <c r="IK271" s="241"/>
      <c r="IL271" s="241"/>
      <c r="IM271" s="241"/>
      <c r="IN271" s="241"/>
      <c r="IO271" s="241"/>
      <c r="IP271" s="241"/>
      <c r="IQ271" s="241"/>
      <c r="IR271" s="241"/>
      <c r="IS271" s="241"/>
      <c r="IT271" s="241"/>
      <c r="IU271" s="241"/>
      <c r="IV271" s="241"/>
    </row>
    <row r="272" customFormat="false" ht="14.25" hidden="false" customHeight="false" outlineLevel="0" collapsed="false">
      <c r="A272" s="242"/>
      <c r="HQ272" s="241"/>
      <c r="HR272" s="241"/>
      <c r="HS272" s="241"/>
      <c r="HT272" s="241"/>
      <c r="HU272" s="241"/>
      <c r="HV272" s="241"/>
      <c r="HW272" s="241"/>
      <c r="HX272" s="241"/>
      <c r="HY272" s="241"/>
      <c r="HZ272" s="241"/>
      <c r="IA272" s="241"/>
      <c r="IB272" s="241"/>
      <c r="IC272" s="241"/>
      <c r="ID272" s="241"/>
      <c r="IE272" s="241"/>
      <c r="IF272" s="241"/>
      <c r="IG272" s="241"/>
      <c r="IH272" s="241"/>
      <c r="II272" s="241"/>
      <c r="IJ272" s="241"/>
      <c r="IK272" s="241"/>
      <c r="IL272" s="241"/>
      <c r="IM272" s="241"/>
      <c r="IN272" s="241"/>
      <c r="IO272" s="241"/>
      <c r="IP272" s="241"/>
      <c r="IQ272" s="241"/>
      <c r="IR272" s="241"/>
      <c r="IS272" s="241"/>
      <c r="IT272" s="241"/>
      <c r="IU272" s="241"/>
      <c r="IV272" s="241"/>
    </row>
    <row r="273" customFormat="false" ht="14.25" hidden="false" customHeight="false" outlineLevel="0" collapsed="false">
      <c r="A273" s="242"/>
      <c r="HQ273" s="241"/>
      <c r="HR273" s="241"/>
      <c r="HS273" s="241"/>
      <c r="HT273" s="241"/>
      <c r="HU273" s="241"/>
      <c r="HV273" s="241"/>
      <c r="HW273" s="241"/>
      <c r="HX273" s="241"/>
      <c r="HY273" s="241"/>
      <c r="HZ273" s="241"/>
      <c r="IA273" s="241"/>
      <c r="IB273" s="241"/>
      <c r="IC273" s="241"/>
      <c r="ID273" s="241"/>
      <c r="IE273" s="241"/>
      <c r="IF273" s="241"/>
      <c r="IG273" s="241"/>
      <c r="IH273" s="241"/>
      <c r="II273" s="241"/>
      <c r="IJ273" s="241"/>
      <c r="IK273" s="241"/>
      <c r="IL273" s="241"/>
      <c r="IM273" s="241"/>
      <c r="IN273" s="241"/>
      <c r="IO273" s="241"/>
      <c r="IP273" s="241"/>
      <c r="IQ273" s="241"/>
      <c r="IR273" s="241"/>
      <c r="IS273" s="241"/>
      <c r="IT273" s="241"/>
      <c r="IU273" s="241"/>
      <c r="IV273" s="241"/>
    </row>
    <row r="274" customFormat="false" ht="14.25" hidden="false" customHeight="false" outlineLevel="0" collapsed="false">
      <c r="A274" s="242"/>
      <c r="HQ274" s="241"/>
      <c r="HR274" s="241"/>
      <c r="HS274" s="241"/>
      <c r="HT274" s="241"/>
      <c r="HU274" s="241"/>
      <c r="HV274" s="241"/>
      <c r="HW274" s="241"/>
      <c r="HX274" s="241"/>
      <c r="HY274" s="241"/>
      <c r="HZ274" s="241"/>
      <c r="IA274" s="241"/>
      <c r="IB274" s="241"/>
      <c r="IC274" s="241"/>
      <c r="ID274" s="241"/>
      <c r="IE274" s="241"/>
      <c r="IF274" s="241"/>
      <c r="IG274" s="241"/>
      <c r="IH274" s="241"/>
      <c r="II274" s="241"/>
      <c r="IJ274" s="241"/>
      <c r="IK274" s="241"/>
      <c r="IL274" s="241"/>
      <c r="IM274" s="241"/>
      <c r="IN274" s="241"/>
      <c r="IO274" s="241"/>
      <c r="IP274" s="241"/>
      <c r="IQ274" s="241"/>
      <c r="IR274" s="241"/>
      <c r="IS274" s="241"/>
      <c r="IT274" s="241"/>
      <c r="IU274" s="241"/>
      <c r="IV274" s="241"/>
    </row>
    <row r="275" customFormat="false" ht="14.25" hidden="false" customHeight="false" outlineLevel="0" collapsed="false">
      <c r="A275" s="242"/>
      <c r="HQ275" s="241"/>
      <c r="HR275" s="241"/>
      <c r="HS275" s="241"/>
      <c r="HT275" s="241"/>
      <c r="HU275" s="241"/>
      <c r="HV275" s="241"/>
      <c r="HW275" s="241"/>
      <c r="HX275" s="241"/>
      <c r="HY275" s="241"/>
      <c r="HZ275" s="241"/>
      <c r="IA275" s="241"/>
      <c r="IB275" s="241"/>
      <c r="IC275" s="241"/>
      <c r="ID275" s="241"/>
      <c r="IE275" s="241"/>
      <c r="IF275" s="241"/>
      <c r="IG275" s="241"/>
      <c r="IH275" s="241"/>
      <c r="II275" s="241"/>
      <c r="IJ275" s="241"/>
      <c r="IK275" s="241"/>
      <c r="IL275" s="241"/>
      <c r="IM275" s="241"/>
      <c r="IN275" s="241"/>
      <c r="IO275" s="241"/>
      <c r="IP275" s="241"/>
      <c r="IQ275" s="241"/>
      <c r="IR275" s="241"/>
      <c r="IS275" s="241"/>
      <c r="IT275" s="241"/>
      <c r="IU275" s="241"/>
      <c r="IV275" s="241"/>
    </row>
    <row r="276" customFormat="false" ht="14.25" hidden="false" customHeight="false" outlineLevel="0" collapsed="false">
      <c r="A276" s="242"/>
      <c r="HQ276" s="241"/>
      <c r="HR276" s="241"/>
      <c r="HS276" s="241"/>
      <c r="HT276" s="241"/>
      <c r="HU276" s="241"/>
      <c r="HV276" s="241"/>
      <c r="HW276" s="241"/>
      <c r="HX276" s="241"/>
      <c r="HY276" s="241"/>
      <c r="HZ276" s="241"/>
      <c r="IA276" s="241"/>
      <c r="IB276" s="241"/>
      <c r="IC276" s="241"/>
      <c r="ID276" s="241"/>
      <c r="IE276" s="241"/>
      <c r="IF276" s="241"/>
      <c r="IG276" s="241"/>
      <c r="IH276" s="241"/>
      <c r="II276" s="241"/>
      <c r="IJ276" s="241"/>
      <c r="IK276" s="241"/>
      <c r="IL276" s="241"/>
      <c r="IM276" s="241"/>
      <c r="IN276" s="241"/>
      <c r="IO276" s="241"/>
      <c r="IP276" s="241"/>
      <c r="IQ276" s="241"/>
      <c r="IR276" s="241"/>
      <c r="IS276" s="241"/>
      <c r="IT276" s="241"/>
      <c r="IU276" s="241"/>
      <c r="IV276" s="241"/>
    </row>
    <row r="277" customFormat="false" ht="14.25" hidden="false" customHeight="false" outlineLevel="0" collapsed="false">
      <c r="A277" s="242"/>
      <c r="HQ277" s="241"/>
      <c r="HR277" s="241"/>
      <c r="HS277" s="241"/>
      <c r="HT277" s="241"/>
      <c r="HU277" s="241"/>
      <c r="HV277" s="241"/>
      <c r="HW277" s="241"/>
      <c r="HX277" s="241"/>
      <c r="HY277" s="241"/>
      <c r="HZ277" s="241"/>
      <c r="IA277" s="241"/>
      <c r="IB277" s="241"/>
      <c r="IC277" s="241"/>
      <c r="ID277" s="241"/>
      <c r="IE277" s="241"/>
      <c r="IF277" s="241"/>
      <c r="IG277" s="241"/>
      <c r="IH277" s="241"/>
      <c r="II277" s="241"/>
      <c r="IJ277" s="241"/>
      <c r="IK277" s="241"/>
      <c r="IL277" s="241"/>
      <c r="IM277" s="241"/>
      <c r="IN277" s="241"/>
      <c r="IO277" s="241"/>
      <c r="IP277" s="241"/>
      <c r="IQ277" s="241"/>
      <c r="IR277" s="241"/>
      <c r="IS277" s="241"/>
      <c r="IT277" s="241"/>
      <c r="IU277" s="241"/>
      <c r="IV277" s="241"/>
    </row>
    <row r="278" customFormat="false" ht="14.25" hidden="false" customHeight="false" outlineLevel="0" collapsed="false">
      <c r="A278" s="242"/>
      <c r="HQ278" s="241"/>
      <c r="HR278" s="241"/>
      <c r="HS278" s="241"/>
      <c r="HT278" s="241"/>
      <c r="HU278" s="241"/>
      <c r="HV278" s="241"/>
      <c r="HW278" s="241"/>
      <c r="HX278" s="241"/>
      <c r="HY278" s="241"/>
      <c r="HZ278" s="241"/>
      <c r="IA278" s="241"/>
      <c r="IB278" s="241"/>
      <c r="IC278" s="241"/>
      <c r="ID278" s="241"/>
      <c r="IE278" s="241"/>
      <c r="IF278" s="241"/>
      <c r="IG278" s="241"/>
      <c r="IH278" s="241"/>
      <c r="II278" s="241"/>
      <c r="IJ278" s="241"/>
      <c r="IK278" s="241"/>
      <c r="IL278" s="241"/>
      <c r="IM278" s="241"/>
      <c r="IN278" s="241"/>
      <c r="IO278" s="241"/>
      <c r="IP278" s="241"/>
      <c r="IQ278" s="241"/>
      <c r="IR278" s="241"/>
      <c r="IS278" s="241"/>
      <c r="IT278" s="241"/>
      <c r="IU278" s="241"/>
      <c r="IV278" s="241"/>
    </row>
    <row r="279" customFormat="false" ht="14.25" hidden="false" customHeight="false" outlineLevel="0" collapsed="false">
      <c r="A279" s="242"/>
      <c r="HQ279" s="241"/>
      <c r="HR279" s="241"/>
      <c r="HS279" s="241"/>
      <c r="HT279" s="241"/>
      <c r="HU279" s="241"/>
      <c r="HV279" s="241"/>
      <c r="HW279" s="241"/>
      <c r="HX279" s="241"/>
      <c r="HY279" s="241"/>
      <c r="HZ279" s="241"/>
      <c r="IA279" s="241"/>
      <c r="IB279" s="241"/>
      <c r="IC279" s="241"/>
      <c r="ID279" s="241"/>
      <c r="IE279" s="241"/>
      <c r="IF279" s="241"/>
      <c r="IG279" s="241"/>
      <c r="IH279" s="241"/>
      <c r="II279" s="241"/>
      <c r="IJ279" s="241"/>
      <c r="IK279" s="241"/>
      <c r="IL279" s="241"/>
      <c r="IM279" s="241"/>
      <c r="IN279" s="241"/>
      <c r="IO279" s="241"/>
      <c r="IP279" s="241"/>
      <c r="IQ279" s="241"/>
      <c r="IR279" s="241"/>
      <c r="IS279" s="241"/>
      <c r="IT279" s="241"/>
      <c r="IU279" s="241"/>
      <c r="IV279" s="241"/>
    </row>
    <row r="280" customFormat="false" ht="14.25" hidden="false" customHeight="false" outlineLevel="0" collapsed="false">
      <c r="A280" s="242"/>
      <c r="HQ280" s="241"/>
      <c r="HR280" s="241"/>
      <c r="HS280" s="241"/>
      <c r="HT280" s="241"/>
      <c r="HU280" s="241"/>
      <c r="HV280" s="241"/>
      <c r="HW280" s="241"/>
      <c r="HX280" s="241"/>
      <c r="HY280" s="241"/>
      <c r="HZ280" s="241"/>
      <c r="IA280" s="241"/>
      <c r="IB280" s="241"/>
      <c r="IC280" s="241"/>
      <c r="ID280" s="241"/>
      <c r="IE280" s="241"/>
      <c r="IF280" s="241"/>
      <c r="IG280" s="241"/>
      <c r="IH280" s="241"/>
      <c r="II280" s="241"/>
      <c r="IJ280" s="241"/>
      <c r="IK280" s="241"/>
      <c r="IL280" s="241"/>
      <c r="IM280" s="241"/>
      <c r="IN280" s="241"/>
      <c r="IO280" s="241"/>
      <c r="IP280" s="241"/>
      <c r="IQ280" s="241"/>
      <c r="IR280" s="241"/>
      <c r="IS280" s="241"/>
      <c r="IT280" s="241"/>
      <c r="IU280" s="241"/>
      <c r="IV280" s="241"/>
    </row>
    <row r="281" customFormat="false" ht="14.25" hidden="false" customHeight="false" outlineLevel="0" collapsed="false">
      <c r="A281" s="242"/>
      <c r="HQ281" s="241"/>
      <c r="HR281" s="241"/>
      <c r="HS281" s="241"/>
      <c r="HT281" s="241"/>
      <c r="HU281" s="241"/>
      <c r="HV281" s="241"/>
      <c r="HW281" s="241"/>
      <c r="HX281" s="241"/>
      <c r="HY281" s="241"/>
      <c r="HZ281" s="241"/>
      <c r="IA281" s="241"/>
      <c r="IB281" s="241"/>
      <c r="IC281" s="241"/>
      <c r="ID281" s="241"/>
      <c r="IE281" s="241"/>
      <c r="IF281" s="241"/>
      <c r="IG281" s="241"/>
      <c r="IH281" s="241"/>
      <c r="II281" s="241"/>
      <c r="IJ281" s="241"/>
      <c r="IK281" s="241"/>
      <c r="IL281" s="241"/>
      <c r="IM281" s="241"/>
      <c r="IN281" s="241"/>
      <c r="IO281" s="241"/>
      <c r="IP281" s="241"/>
      <c r="IQ281" s="241"/>
      <c r="IR281" s="241"/>
      <c r="IS281" s="241"/>
      <c r="IT281" s="241"/>
      <c r="IU281" s="241"/>
      <c r="IV281" s="241"/>
    </row>
    <row r="282" customFormat="false" ht="14.25" hidden="false" customHeight="false" outlineLevel="0" collapsed="false">
      <c r="A282" s="242"/>
      <c r="HQ282" s="241"/>
      <c r="HR282" s="241"/>
      <c r="HS282" s="241"/>
      <c r="HT282" s="241"/>
      <c r="HU282" s="241"/>
      <c r="HV282" s="241"/>
      <c r="HW282" s="241"/>
      <c r="HX282" s="241"/>
      <c r="HY282" s="241"/>
      <c r="HZ282" s="241"/>
      <c r="IA282" s="241"/>
      <c r="IB282" s="241"/>
      <c r="IC282" s="241"/>
      <c r="ID282" s="241"/>
      <c r="IE282" s="241"/>
      <c r="IF282" s="241"/>
      <c r="IG282" s="241"/>
      <c r="IH282" s="241"/>
      <c r="II282" s="241"/>
      <c r="IJ282" s="241"/>
      <c r="IK282" s="241"/>
      <c r="IL282" s="241"/>
      <c r="IM282" s="241"/>
      <c r="IN282" s="241"/>
      <c r="IO282" s="241"/>
      <c r="IP282" s="241"/>
      <c r="IQ282" s="241"/>
      <c r="IR282" s="241"/>
      <c r="IS282" s="241"/>
      <c r="IT282" s="241"/>
      <c r="IU282" s="241"/>
      <c r="IV282" s="241"/>
    </row>
    <row r="283" customFormat="false" ht="14.25" hidden="false" customHeight="false" outlineLevel="0" collapsed="false">
      <c r="A283" s="242"/>
      <c r="HQ283" s="241"/>
      <c r="HR283" s="241"/>
      <c r="HS283" s="241"/>
      <c r="HT283" s="241"/>
      <c r="HU283" s="241"/>
      <c r="HV283" s="241"/>
      <c r="HW283" s="241"/>
      <c r="HX283" s="241"/>
      <c r="HY283" s="241"/>
      <c r="HZ283" s="241"/>
      <c r="IA283" s="241"/>
      <c r="IB283" s="241"/>
      <c r="IC283" s="241"/>
      <c r="ID283" s="241"/>
      <c r="IE283" s="241"/>
      <c r="IF283" s="241"/>
      <c r="IG283" s="241"/>
      <c r="IH283" s="241"/>
      <c r="II283" s="241"/>
      <c r="IJ283" s="241"/>
      <c r="IK283" s="241"/>
      <c r="IL283" s="241"/>
      <c r="IM283" s="241"/>
      <c r="IN283" s="241"/>
      <c r="IO283" s="241"/>
      <c r="IP283" s="241"/>
      <c r="IQ283" s="241"/>
      <c r="IR283" s="241"/>
      <c r="IS283" s="241"/>
      <c r="IT283" s="241"/>
      <c r="IU283" s="241"/>
      <c r="IV283" s="241"/>
    </row>
    <row r="284" customFormat="false" ht="14.25" hidden="false" customHeight="false" outlineLevel="0" collapsed="false">
      <c r="A284" s="242"/>
      <c r="HQ284" s="241"/>
      <c r="HR284" s="241"/>
      <c r="HS284" s="241"/>
      <c r="HT284" s="241"/>
      <c r="HU284" s="241"/>
      <c r="HV284" s="241"/>
      <c r="HW284" s="241"/>
      <c r="HX284" s="241"/>
      <c r="HY284" s="241"/>
      <c r="HZ284" s="241"/>
      <c r="IA284" s="241"/>
      <c r="IB284" s="241"/>
      <c r="IC284" s="241"/>
      <c r="ID284" s="241"/>
      <c r="IE284" s="241"/>
      <c r="IF284" s="241"/>
      <c r="IG284" s="241"/>
      <c r="IH284" s="241"/>
      <c r="II284" s="241"/>
      <c r="IJ284" s="241"/>
      <c r="IK284" s="241"/>
      <c r="IL284" s="241"/>
      <c r="IM284" s="241"/>
      <c r="IN284" s="241"/>
      <c r="IO284" s="241"/>
      <c r="IP284" s="241"/>
      <c r="IQ284" s="241"/>
      <c r="IR284" s="241"/>
      <c r="IS284" s="241"/>
      <c r="IT284" s="241"/>
      <c r="IU284" s="241"/>
      <c r="IV284" s="241"/>
    </row>
    <row r="285" customFormat="false" ht="14.25" hidden="false" customHeight="false" outlineLevel="0" collapsed="false">
      <c r="A285" s="242"/>
      <c r="HQ285" s="241"/>
      <c r="HR285" s="241"/>
      <c r="HS285" s="241"/>
      <c r="HT285" s="241"/>
      <c r="HU285" s="241"/>
      <c r="HV285" s="241"/>
      <c r="HW285" s="241"/>
      <c r="HX285" s="241"/>
      <c r="HY285" s="241"/>
      <c r="HZ285" s="241"/>
      <c r="IA285" s="241"/>
      <c r="IB285" s="241"/>
      <c r="IC285" s="241"/>
      <c r="ID285" s="241"/>
      <c r="IE285" s="241"/>
      <c r="IF285" s="241"/>
      <c r="IG285" s="241"/>
      <c r="IH285" s="241"/>
      <c r="II285" s="241"/>
      <c r="IJ285" s="241"/>
      <c r="IK285" s="241"/>
      <c r="IL285" s="241"/>
      <c r="IM285" s="241"/>
      <c r="IN285" s="241"/>
      <c r="IO285" s="241"/>
      <c r="IP285" s="241"/>
      <c r="IQ285" s="241"/>
      <c r="IR285" s="241"/>
      <c r="IS285" s="241"/>
      <c r="IT285" s="241"/>
      <c r="IU285" s="241"/>
      <c r="IV285" s="241"/>
    </row>
    <row r="286" customFormat="false" ht="14.25" hidden="false" customHeight="false" outlineLevel="0" collapsed="false">
      <c r="A286" s="242"/>
      <c r="HQ286" s="241"/>
      <c r="HR286" s="241"/>
      <c r="HS286" s="241"/>
      <c r="HT286" s="241"/>
      <c r="HU286" s="241"/>
      <c r="HV286" s="241"/>
      <c r="HW286" s="241"/>
      <c r="HX286" s="241"/>
      <c r="HY286" s="241"/>
      <c r="HZ286" s="241"/>
      <c r="IA286" s="241"/>
      <c r="IB286" s="241"/>
      <c r="IC286" s="241"/>
      <c r="ID286" s="241"/>
      <c r="IE286" s="241"/>
      <c r="IF286" s="241"/>
      <c r="IG286" s="241"/>
      <c r="IH286" s="241"/>
      <c r="II286" s="241"/>
      <c r="IJ286" s="241"/>
      <c r="IK286" s="241"/>
      <c r="IL286" s="241"/>
      <c r="IM286" s="241"/>
      <c r="IN286" s="241"/>
      <c r="IO286" s="241"/>
      <c r="IP286" s="241"/>
      <c r="IQ286" s="241"/>
      <c r="IR286" s="241"/>
      <c r="IS286" s="241"/>
      <c r="IT286" s="241"/>
      <c r="IU286" s="241"/>
      <c r="IV286" s="241"/>
    </row>
    <row r="287" customFormat="false" ht="14.25" hidden="false" customHeight="false" outlineLevel="0" collapsed="false">
      <c r="A287" s="242"/>
      <c r="HQ287" s="241"/>
      <c r="HR287" s="241"/>
      <c r="HS287" s="241"/>
      <c r="HT287" s="241"/>
      <c r="HU287" s="241"/>
      <c r="HV287" s="241"/>
      <c r="HW287" s="241"/>
      <c r="HX287" s="241"/>
      <c r="HY287" s="241"/>
      <c r="HZ287" s="241"/>
      <c r="IA287" s="241"/>
      <c r="IB287" s="241"/>
      <c r="IC287" s="241"/>
      <c r="ID287" s="241"/>
      <c r="IE287" s="241"/>
      <c r="IF287" s="241"/>
      <c r="IG287" s="241"/>
      <c r="IH287" s="241"/>
      <c r="II287" s="241"/>
      <c r="IJ287" s="241"/>
      <c r="IK287" s="241"/>
      <c r="IL287" s="241"/>
      <c r="IM287" s="241"/>
      <c r="IN287" s="241"/>
      <c r="IO287" s="241"/>
      <c r="IP287" s="241"/>
      <c r="IQ287" s="241"/>
      <c r="IR287" s="241"/>
      <c r="IS287" s="241"/>
      <c r="IT287" s="241"/>
      <c r="IU287" s="241"/>
      <c r="IV287" s="241"/>
    </row>
    <row r="288" customFormat="false" ht="14.25" hidden="false" customHeight="false" outlineLevel="0" collapsed="false">
      <c r="A288" s="242"/>
      <c r="HQ288" s="241"/>
      <c r="HR288" s="241"/>
      <c r="HS288" s="241"/>
      <c r="HT288" s="241"/>
      <c r="HU288" s="241"/>
      <c r="HV288" s="241"/>
      <c r="HW288" s="241"/>
      <c r="HX288" s="241"/>
      <c r="HY288" s="241"/>
      <c r="HZ288" s="241"/>
      <c r="IA288" s="241"/>
      <c r="IB288" s="241"/>
      <c r="IC288" s="241"/>
      <c r="ID288" s="241"/>
      <c r="IE288" s="241"/>
      <c r="IF288" s="241"/>
      <c r="IG288" s="241"/>
      <c r="IH288" s="241"/>
      <c r="II288" s="241"/>
      <c r="IJ288" s="241"/>
      <c r="IK288" s="241"/>
      <c r="IL288" s="241"/>
      <c r="IM288" s="241"/>
      <c r="IN288" s="241"/>
      <c r="IO288" s="241"/>
      <c r="IP288" s="241"/>
      <c r="IQ288" s="241"/>
      <c r="IR288" s="241"/>
      <c r="IS288" s="241"/>
      <c r="IT288" s="241"/>
      <c r="IU288" s="241"/>
      <c r="IV288" s="241"/>
    </row>
    <row r="289" customFormat="false" ht="14.25" hidden="false" customHeight="false" outlineLevel="0" collapsed="false">
      <c r="A289" s="242"/>
      <c r="HQ289" s="241"/>
      <c r="HR289" s="241"/>
      <c r="HS289" s="241"/>
      <c r="HT289" s="241"/>
      <c r="HU289" s="241"/>
      <c r="HV289" s="241"/>
      <c r="HW289" s="241"/>
      <c r="HX289" s="241"/>
      <c r="HY289" s="241"/>
      <c r="HZ289" s="241"/>
      <c r="IA289" s="241"/>
      <c r="IB289" s="241"/>
      <c r="IC289" s="241"/>
      <c r="ID289" s="241"/>
      <c r="IE289" s="241"/>
      <c r="IF289" s="241"/>
      <c r="IG289" s="241"/>
      <c r="IH289" s="241"/>
      <c r="II289" s="241"/>
      <c r="IJ289" s="241"/>
      <c r="IK289" s="241"/>
      <c r="IL289" s="241"/>
      <c r="IM289" s="241"/>
      <c r="IN289" s="241"/>
      <c r="IO289" s="241"/>
      <c r="IP289" s="241"/>
      <c r="IQ289" s="241"/>
      <c r="IR289" s="241"/>
      <c r="IS289" s="241"/>
      <c r="IT289" s="241"/>
      <c r="IU289" s="241"/>
      <c r="IV289" s="241"/>
    </row>
    <row r="290" customFormat="false" ht="14.25" hidden="false" customHeight="false" outlineLevel="0" collapsed="false">
      <c r="A290" s="242"/>
      <c r="HQ290" s="241"/>
      <c r="HR290" s="241"/>
      <c r="HS290" s="241"/>
      <c r="HT290" s="241"/>
      <c r="HU290" s="241"/>
      <c r="HV290" s="241"/>
      <c r="HW290" s="241"/>
      <c r="HX290" s="241"/>
      <c r="HY290" s="241"/>
      <c r="HZ290" s="241"/>
      <c r="IA290" s="241"/>
      <c r="IB290" s="241"/>
      <c r="IC290" s="241"/>
      <c r="ID290" s="241"/>
      <c r="IE290" s="241"/>
      <c r="IF290" s="241"/>
      <c r="IG290" s="241"/>
      <c r="IH290" s="241"/>
      <c r="II290" s="241"/>
      <c r="IJ290" s="241"/>
      <c r="IK290" s="241"/>
      <c r="IL290" s="241"/>
      <c r="IM290" s="241"/>
      <c r="IN290" s="241"/>
      <c r="IO290" s="241"/>
      <c r="IP290" s="241"/>
      <c r="IQ290" s="241"/>
      <c r="IR290" s="241"/>
      <c r="IS290" s="241"/>
      <c r="IT290" s="241"/>
      <c r="IU290" s="241"/>
      <c r="IV290" s="241"/>
    </row>
    <row r="291" customFormat="false" ht="14.25" hidden="false" customHeight="false" outlineLevel="0" collapsed="false">
      <c r="A291" s="242"/>
      <c r="HQ291" s="241"/>
      <c r="HR291" s="241"/>
      <c r="HS291" s="241"/>
      <c r="HT291" s="241"/>
      <c r="HU291" s="241"/>
      <c r="HV291" s="241"/>
      <c r="HW291" s="241"/>
      <c r="HX291" s="241"/>
      <c r="HY291" s="241"/>
      <c r="HZ291" s="241"/>
      <c r="IA291" s="241"/>
      <c r="IB291" s="241"/>
      <c r="IC291" s="241"/>
      <c r="ID291" s="241"/>
      <c r="IE291" s="241"/>
      <c r="IF291" s="241"/>
      <c r="IG291" s="241"/>
      <c r="IH291" s="241"/>
      <c r="II291" s="241"/>
      <c r="IJ291" s="241"/>
      <c r="IK291" s="241"/>
      <c r="IL291" s="241"/>
      <c r="IM291" s="241"/>
      <c r="IN291" s="241"/>
      <c r="IO291" s="241"/>
      <c r="IP291" s="241"/>
      <c r="IQ291" s="241"/>
      <c r="IR291" s="241"/>
      <c r="IS291" s="241"/>
      <c r="IT291" s="241"/>
      <c r="IU291" s="241"/>
      <c r="IV291" s="241"/>
    </row>
    <row r="292" customFormat="false" ht="14.25" hidden="false" customHeight="false" outlineLevel="0" collapsed="false">
      <c r="A292" s="242"/>
      <c r="HQ292" s="241"/>
      <c r="HR292" s="241"/>
      <c r="HS292" s="241"/>
      <c r="HT292" s="241"/>
      <c r="HU292" s="241"/>
      <c r="HV292" s="241"/>
      <c r="HW292" s="241"/>
      <c r="HX292" s="241"/>
      <c r="HY292" s="241"/>
      <c r="HZ292" s="241"/>
      <c r="IA292" s="241"/>
      <c r="IB292" s="241"/>
      <c r="IC292" s="241"/>
      <c r="ID292" s="241"/>
      <c r="IE292" s="241"/>
      <c r="IF292" s="241"/>
      <c r="IG292" s="241"/>
      <c r="IH292" s="241"/>
      <c r="II292" s="241"/>
      <c r="IJ292" s="241"/>
      <c r="IK292" s="241"/>
      <c r="IL292" s="241"/>
      <c r="IM292" s="241"/>
      <c r="IN292" s="241"/>
      <c r="IO292" s="241"/>
      <c r="IP292" s="241"/>
      <c r="IQ292" s="241"/>
      <c r="IR292" s="241"/>
      <c r="IS292" s="241"/>
      <c r="IT292" s="241"/>
      <c r="IU292" s="241"/>
      <c r="IV292" s="241"/>
    </row>
    <row r="293" customFormat="false" ht="14.25" hidden="false" customHeight="false" outlineLevel="0" collapsed="false">
      <c r="A293" s="242"/>
      <c r="HQ293" s="241"/>
      <c r="HR293" s="241"/>
      <c r="HS293" s="241"/>
      <c r="HT293" s="241"/>
      <c r="HU293" s="241"/>
      <c r="HV293" s="241"/>
      <c r="HW293" s="241"/>
      <c r="HX293" s="241"/>
      <c r="HY293" s="241"/>
      <c r="HZ293" s="241"/>
      <c r="IA293" s="241"/>
      <c r="IB293" s="241"/>
      <c r="IC293" s="241"/>
      <c r="ID293" s="241"/>
      <c r="IE293" s="241"/>
      <c r="IF293" s="241"/>
      <c r="IG293" s="241"/>
      <c r="IH293" s="241"/>
      <c r="II293" s="241"/>
      <c r="IJ293" s="241"/>
      <c r="IK293" s="241"/>
      <c r="IL293" s="241"/>
      <c r="IM293" s="241"/>
      <c r="IN293" s="241"/>
      <c r="IO293" s="241"/>
      <c r="IP293" s="241"/>
      <c r="IQ293" s="241"/>
      <c r="IR293" s="241"/>
      <c r="IS293" s="241"/>
      <c r="IT293" s="241"/>
      <c r="IU293" s="241"/>
      <c r="IV293" s="241"/>
    </row>
    <row r="294" customFormat="false" ht="14.25" hidden="false" customHeight="false" outlineLevel="0" collapsed="false">
      <c r="A294" s="242"/>
      <c r="HQ294" s="241"/>
      <c r="HR294" s="241"/>
      <c r="HS294" s="241"/>
      <c r="HT294" s="241"/>
      <c r="HU294" s="241"/>
      <c r="HV294" s="241"/>
      <c r="HW294" s="241"/>
      <c r="HX294" s="241"/>
      <c r="HY294" s="241"/>
      <c r="HZ294" s="241"/>
      <c r="IA294" s="241"/>
      <c r="IB294" s="241"/>
      <c r="IC294" s="241"/>
      <c r="ID294" s="241"/>
      <c r="IE294" s="241"/>
      <c r="IF294" s="241"/>
      <c r="IG294" s="241"/>
      <c r="IH294" s="241"/>
      <c r="II294" s="241"/>
      <c r="IJ294" s="241"/>
      <c r="IK294" s="241"/>
      <c r="IL294" s="241"/>
      <c r="IM294" s="241"/>
      <c r="IN294" s="241"/>
      <c r="IO294" s="241"/>
      <c r="IP294" s="241"/>
      <c r="IQ294" s="241"/>
      <c r="IR294" s="241"/>
      <c r="IS294" s="241"/>
      <c r="IT294" s="241"/>
      <c r="IU294" s="241"/>
      <c r="IV294" s="241"/>
    </row>
    <row r="295" customFormat="false" ht="14.25" hidden="false" customHeight="false" outlineLevel="0" collapsed="false">
      <c r="A295" s="242"/>
      <c r="HQ295" s="241"/>
      <c r="HR295" s="241"/>
      <c r="HS295" s="241"/>
      <c r="HT295" s="241"/>
      <c r="HU295" s="241"/>
      <c r="HV295" s="241"/>
      <c r="HW295" s="241"/>
      <c r="HX295" s="241"/>
      <c r="HY295" s="241"/>
      <c r="HZ295" s="241"/>
      <c r="IA295" s="241"/>
      <c r="IB295" s="241"/>
      <c r="IC295" s="241"/>
      <c r="ID295" s="241"/>
      <c r="IE295" s="241"/>
      <c r="IF295" s="241"/>
      <c r="IG295" s="241"/>
      <c r="IH295" s="241"/>
      <c r="II295" s="241"/>
      <c r="IJ295" s="241"/>
      <c r="IK295" s="241"/>
      <c r="IL295" s="241"/>
      <c r="IM295" s="241"/>
      <c r="IN295" s="241"/>
      <c r="IO295" s="241"/>
      <c r="IP295" s="241"/>
      <c r="IQ295" s="241"/>
      <c r="IR295" s="241"/>
      <c r="IS295" s="241"/>
      <c r="IT295" s="241"/>
      <c r="IU295" s="241"/>
      <c r="IV295" s="241"/>
    </row>
    <row r="296" customFormat="false" ht="14.25" hidden="false" customHeight="false" outlineLevel="0" collapsed="false">
      <c r="A296" s="242"/>
      <c r="HQ296" s="241"/>
      <c r="HR296" s="241"/>
      <c r="HS296" s="241"/>
      <c r="HT296" s="241"/>
      <c r="HU296" s="241"/>
      <c r="HV296" s="241"/>
      <c r="HW296" s="241"/>
      <c r="HX296" s="241"/>
      <c r="HY296" s="241"/>
      <c r="HZ296" s="241"/>
      <c r="IA296" s="241"/>
      <c r="IB296" s="241"/>
      <c r="IC296" s="241"/>
      <c r="ID296" s="241"/>
      <c r="IE296" s="241"/>
      <c r="IF296" s="241"/>
      <c r="IG296" s="241"/>
      <c r="IH296" s="241"/>
      <c r="II296" s="241"/>
      <c r="IJ296" s="241"/>
      <c r="IK296" s="241"/>
      <c r="IL296" s="241"/>
      <c r="IM296" s="241"/>
      <c r="IN296" s="241"/>
      <c r="IO296" s="241"/>
      <c r="IP296" s="241"/>
      <c r="IQ296" s="241"/>
      <c r="IR296" s="241"/>
      <c r="IS296" s="241"/>
      <c r="IT296" s="241"/>
      <c r="IU296" s="241"/>
      <c r="IV296" s="241"/>
    </row>
    <row r="297" customFormat="false" ht="14.25" hidden="false" customHeight="false" outlineLevel="0" collapsed="false">
      <c r="A297" s="242"/>
      <c r="HQ297" s="241"/>
      <c r="HR297" s="241"/>
      <c r="HS297" s="241"/>
      <c r="HT297" s="241"/>
      <c r="HU297" s="241"/>
      <c r="HV297" s="241"/>
      <c r="HW297" s="241"/>
      <c r="HX297" s="241"/>
      <c r="HY297" s="241"/>
      <c r="HZ297" s="241"/>
      <c r="IA297" s="241"/>
      <c r="IB297" s="241"/>
      <c r="IC297" s="241"/>
      <c r="ID297" s="241"/>
      <c r="IE297" s="241"/>
      <c r="IF297" s="241"/>
      <c r="IG297" s="241"/>
      <c r="IH297" s="241"/>
      <c r="II297" s="241"/>
      <c r="IJ297" s="241"/>
      <c r="IK297" s="241"/>
      <c r="IL297" s="241"/>
      <c r="IM297" s="241"/>
      <c r="IN297" s="241"/>
      <c r="IO297" s="241"/>
      <c r="IP297" s="241"/>
      <c r="IQ297" s="241"/>
      <c r="IR297" s="241"/>
      <c r="IS297" s="241"/>
      <c r="IT297" s="241"/>
      <c r="IU297" s="241"/>
      <c r="IV297" s="241"/>
    </row>
    <row r="298" customFormat="false" ht="14.25" hidden="false" customHeight="false" outlineLevel="0" collapsed="false">
      <c r="A298" s="242"/>
      <c r="HQ298" s="241"/>
      <c r="HR298" s="241"/>
      <c r="HS298" s="241"/>
      <c r="HT298" s="241"/>
      <c r="HU298" s="241"/>
      <c r="HV298" s="241"/>
      <c r="HW298" s="241"/>
      <c r="HX298" s="241"/>
      <c r="HY298" s="241"/>
      <c r="HZ298" s="241"/>
      <c r="IA298" s="241"/>
      <c r="IB298" s="241"/>
      <c r="IC298" s="241"/>
      <c r="ID298" s="241"/>
      <c r="IE298" s="241"/>
      <c r="IF298" s="241"/>
      <c r="IG298" s="241"/>
      <c r="IH298" s="241"/>
      <c r="II298" s="241"/>
      <c r="IJ298" s="241"/>
      <c r="IK298" s="241"/>
      <c r="IL298" s="241"/>
      <c r="IM298" s="241"/>
      <c r="IN298" s="241"/>
      <c r="IO298" s="241"/>
      <c r="IP298" s="241"/>
      <c r="IQ298" s="241"/>
      <c r="IR298" s="241"/>
      <c r="IS298" s="241"/>
      <c r="IT298" s="241"/>
      <c r="IU298" s="241"/>
      <c r="IV298" s="241"/>
    </row>
    <row r="299" customFormat="false" ht="14.25" hidden="false" customHeight="false" outlineLevel="0" collapsed="false">
      <c r="A299" s="242"/>
      <c r="HQ299" s="241"/>
      <c r="HR299" s="241"/>
      <c r="HS299" s="241"/>
      <c r="HT299" s="241"/>
      <c r="HU299" s="241"/>
      <c r="HV299" s="241"/>
      <c r="HW299" s="241"/>
      <c r="HX299" s="241"/>
      <c r="HY299" s="241"/>
      <c r="HZ299" s="241"/>
      <c r="IA299" s="241"/>
      <c r="IB299" s="241"/>
      <c r="IC299" s="241"/>
      <c r="ID299" s="241"/>
      <c r="IE299" s="241"/>
      <c r="IF299" s="241"/>
      <c r="IG299" s="241"/>
      <c r="IH299" s="241"/>
      <c r="II299" s="241"/>
      <c r="IJ299" s="241"/>
      <c r="IK299" s="241"/>
      <c r="IL299" s="241"/>
      <c r="IM299" s="241"/>
      <c r="IN299" s="241"/>
      <c r="IO299" s="241"/>
      <c r="IP299" s="241"/>
      <c r="IQ299" s="241"/>
      <c r="IR299" s="241"/>
      <c r="IS299" s="241"/>
      <c r="IT299" s="241"/>
      <c r="IU299" s="241"/>
      <c r="IV299" s="241"/>
    </row>
    <row r="300" customFormat="false" ht="14.25" hidden="false" customHeight="false" outlineLevel="0" collapsed="false">
      <c r="A300" s="242"/>
      <c r="HQ300" s="241"/>
      <c r="HR300" s="241"/>
      <c r="HS300" s="241"/>
      <c r="HT300" s="241"/>
      <c r="HU300" s="241"/>
      <c r="HV300" s="241"/>
      <c r="HW300" s="241"/>
      <c r="HX300" s="241"/>
      <c r="HY300" s="241"/>
      <c r="HZ300" s="241"/>
      <c r="IA300" s="241"/>
      <c r="IB300" s="241"/>
      <c r="IC300" s="241"/>
      <c r="ID300" s="241"/>
      <c r="IE300" s="241"/>
      <c r="IF300" s="241"/>
      <c r="IG300" s="241"/>
      <c r="IH300" s="241"/>
      <c r="II300" s="241"/>
      <c r="IJ300" s="241"/>
      <c r="IK300" s="241"/>
      <c r="IL300" s="241"/>
      <c r="IM300" s="241"/>
      <c r="IN300" s="241"/>
      <c r="IO300" s="241"/>
      <c r="IP300" s="241"/>
      <c r="IQ300" s="241"/>
      <c r="IR300" s="241"/>
      <c r="IS300" s="241"/>
      <c r="IT300" s="241"/>
      <c r="IU300" s="241"/>
      <c r="IV300" s="241"/>
    </row>
    <row r="301" customFormat="false" ht="14.25" hidden="false" customHeight="false" outlineLevel="0" collapsed="false">
      <c r="A301" s="242"/>
      <c r="HQ301" s="241"/>
      <c r="HR301" s="241"/>
      <c r="HS301" s="241"/>
      <c r="HT301" s="241"/>
      <c r="HU301" s="241"/>
      <c r="HV301" s="241"/>
      <c r="HW301" s="241"/>
      <c r="HX301" s="241"/>
      <c r="HY301" s="241"/>
      <c r="HZ301" s="241"/>
      <c r="IA301" s="241"/>
      <c r="IB301" s="241"/>
      <c r="IC301" s="241"/>
      <c r="ID301" s="241"/>
      <c r="IE301" s="241"/>
      <c r="IF301" s="241"/>
      <c r="IG301" s="241"/>
      <c r="IH301" s="241"/>
      <c r="II301" s="241"/>
      <c r="IJ301" s="241"/>
      <c r="IK301" s="241"/>
      <c r="IL301" s="241"/>
      <c r="IM301" s="241"/>
      <c r="IN301" s="241"/>
      <c r="IO301" s="241"/>
      <c r="IP301" s="241"/>
      <c r="IQ301" s="241"/>
      <c r="IR301" s="241"/>
      <c r="IS301" s="241"/>
      <c r="IT301" s="241"/>
      <c r="IU301" s="241"/>
      <c r="IV301" s="241"/>
    </row>
    <row r="302" customFormat="false" ht="14.25" hidden="false" customHeight="false" outlineLevel="0" collapsed="false">
      <c r="A302" s="242"/>
      <c r="HQ302" s="241"/>
      <c r="HR302" s="241"/>
      <c r="HS302" s="241"/>
      <c r="HT302" s="241"/>
      <c r="HU302" s="241"/>
      <c r="HV302" s="241"/>
      <c r="HW302" s="241"/>
      <c r="HX302" s="241"/>
      <c r="HY302" s="241"/>
      <c r="HZ302" s="241"/>
      <c r="IA302" s="241"/>
      <c r="IB302" s="241"/>
      <c r="IC302" s="241"/>
      <c r="ID302" s="241"/>
      <c r="IE302" s="241"/>
      <c r="IF302" s="241"/>
      <c r="IG302" s="241"/>
      <c r="IH302" s="241"/>
      <c r="II302" s="241"/>
      <c r="IJ302" s="241"/>
      <c r="IK302" s="241"/>
      <c r="IL302" s="241"/>
      <c r="IM302" s="241"/>
      <c r="IN302" s="241"/>
      <c r="IO302" s="241"/>
      <c r="IP302" s="241"/>
      <c r="IQ302" s="241"/>
      <c r="IR302" s="241"/>
      <c r="IS302" s="241"/>
      <c r="IT302" s="241"/>
      <c r="IU302" s="241"/>
      <c r="IV302" s="241"/>
    </row>
    <row r="303" customFormat="false" ht="14.25" hidden="false" customHeight="false" outlineLevel="0" collapsed="false">
      <c r="A303" s="242"/>
      <c r="HQ303" s="241"/>
      <c r="HR303" s="241"/>
      <c r="HS303" s="241"/>
      <c r="HT303" s="241"/>
      <c r="HU303" s="241"/>
      <c r="HV303" s="241"/>
      <c r="HW303" s="241"/>
      <c r="HX303" s="241"/>
      <c r="HY303" s="241"/>
      <c r="HZ303" s="241"/>
      <c r="IA303" s="241"/>
      <c r="IB303" s="241"/>
      <c r="IC303" s="241"/>
      <c r="ID303" s="241"/>
      <c r="IE303" s="241"/>
      <c r="IF303" s="241"/>
      <c r="IG303" s="241"/>
      <c r="IH303" s="241"/>
      <c r="II303" s="241"/>
      <c r="IJ303" s="241"/>
      <c r="IK303" s="241"/>
      <c r="IL303" s="241"/>
      <c r="IM303" s="241"/>
      <c r="IN303" s="241"/>
      <c r="IO303" s="241"/>
      <c r="IP303" s="241"/>
      <c r="IQ303" s="241"/>
      <c r="IR303" s="241"/>
      <c r="IS303" s="241"/>
      <c r="IT303" s="241"/>
      <c r="IU303" s="241"/>
      <c r="IV303" s="241"/>
    </row>
    <row r="304" customFormat="false" ht="14.25" hidden="false" customHeight="false" outlineLevel="0" collapsed="false">
      <c r="A304" s="242"/>
      <c r="HQ304" s="241"/>
      <c r="HR304" s="241"/>
      <c r="HS304" s="241"/>
      <c r="HT304" s="241"/>
      <c r="HU304" s="241"/>
      <c r="HV304" s="241"/>
      <c r="HW304" s="241"/>
      <c r="HX304" s="241"/>
      <c r="HY304" s="241"/>
      <c r="HZ304" s="241"/>
      <c r="IA304" s="241"/>
      <c r="IB304" s="241"/>
      <c r="IC304" s="241"/>
      <c r="ID304" s="241"/>
      <c r="IE304" s="241"/>
      <c r="IF304" s="241"/>
      <c r="IG304" s="241"/>
      <c r="IH304" s="241"/>
      <c r="II304" s="241"/>
      <c r="IJ304" s="241"/>
      <c r="IK304" s="241"/>
      <c r="IL304" s="241"/>
      <c r="IM304" s="241"/>
      <c r="IN304" s="241"/>
      <c r="IO304" s="241"/>
      <c r="IP304" s="241"/>
      <c r="IQ304" s="241"/>
      <c r="IR304" s="241"/>
      <c r="IS304" s="241"/>
      <c r="IT304" s="241"/>
      <c r="IU304" s="241"/>
      <c r="IV304" s="241"/>
    </row>
    <row r="305" customFormat="false" ht="14.25" hidden="false" customHeight="false" outlineLevel="0" collapsed="false">
      <c r="A305" s="242"/>
      <c r="HQ305" s="241"/>
      <c r="HR305" s="241"/>
      <c r="HS305" s="241"/>
      <c r="HT305" s="241"/>
      <c r="HU305" s="241"/>
      <c r="HV305" s="241"/>
      <c r="HW305" s="241"/>
      <c r="HX305" s="241"/>
      <c r="HY305" s="241"/>
      <c r="HZ305" s="241"/>
      <c r="IA305" s="241"/>
      <c r="IB305" s="241"/>
      <c r="IC305" s="241"/>
      <c r="ID305" s="241"/>
      <c r="IE305" s="241"/>
      <c r="IF305" s="241"/>
      <c r="IG305" s="241"/>
      <c r="IH305" s="241"/>
      <c r="II305" s="241"/>
      <c r="IJ305" s="241"/>
      <c r="IK305" s="241"/>
      <c r="IL305" s="241"/>
      <c r="IM305" s="241"/>
      <c r="IN305" s="241"/>
      <c r="IO305" s="241"/>
      <c r="IP305" s="241"/>
      <c r="IQ305" s="241"/>
      <c r="IR305" s="241"/>
      <c r="IS305" s="241"/>
      <c r="IT305" s="241"/>
      <c r="IU305" s="241"/>
      <c r="IV305" s="241"/>
    </row>
    <row r="306" customFormat="false" ht="14.25" hidden="false" customHeight="false" outlineLevel="0" collapsed="false">
      <c r="A306" s="242"/>
      <c r="HQ306" s="241"/>
      <c r="HR306" s="241"/>
      <c r="HS306" s="241"/>
      <c r="HT306" s="241"/>
      <c r="HU306" s="241"/>
      <c r="HV306" s="241"/>
      <c r="HW306" s="241"/>
      <c r="HX306" s="241"/>
      <c r="HY306" s="241"/>
      <c r="HZ306" s="241"/>
      <c r="IA306" s="241"/>
      <c r="IB306" s="241"/>
      <c r="IC306" s="241"/>
      <c r="ID306" s="241"/>
      <c r="IE306" s="241"/>
      <c r="IF306" s="241"/>
      <c r="IG306" s="241"/>
      <c r="IH306" s="241"/>
      <c r="II306" s="241"/>
      <c r="IJ306" s="241"/>
      <c r="IK306" s="241"/>
      <c r="IL306" s="241"/>
      <c r="IM306" s="241"/>
      <c r="IN306" s="241"/>
      <c r="IO306" s="241"/>
      <c r="IP306" s="241"/>
      <c r="IQ306" s="241"/>
      <c r="IR306" s="241"/>
      <c r="IS306" s="241"/>
      <c r="IT306" s="241"/>
      <c r="IU306" s="241"/>
      <c r="IV306" s="241"/>
    </row>
    <row r="307" customFormat="false" ht="14.25" hidden="false" customHeight="false" outlineLevel="0" collapsed="false">
      <c r="A307" s="242"/>
      <c r="HQ307" s="241"/>
      <c r="HR307" s="241"/>
      <c r="HS307" s="241"/>
      <c r="HT307" s="241"/>
      <c r="HU307" s="241"/>
      <c r="HV307" s="241"/>
      <c r="HW307" s="241"/>
      <c r="HX307" s="241"/>
      <c r="HY307" s="241"/>
      <c r="HZ307" s="241"/>
      <c r="IA307" s="241"/>
      <c r="IB307" s="241"/>
      <c r="IC307" s="241"/>
      <c r="ID307" s="241"/>
      <c r="IE307" s="241"/>
      <c r="IF307" s="241"/>
      <c r="IG307" s="241"/>
      <c r="IH307" s="241"/>
      <c r="II307" s="241"/>
      <c r="IJ307" s="241"/>
      <c r="IK307" s="241"/>
      <c r="IL307" s="241"/>
      <c r="IM307" s="241"/>
      <c r="IN307" s="241"/>
      <c r="IO307" s="241"/>
      <c r="IP307" s="241"/>
      <c r="IQ307" s="241"/>
      <c r="IR307" s="241"/>
      <c r="IS307" s="241"/>
      <c r="IT307" s="241"/>
      <c r="IU307" s="241"/>
      <c r="IV307" s="241"/>
    </row>
    <row r="308" customFormat="false" ht="14.25" hidden="false" customHeight="false" outlineLevel="0" collapsed="false">
      <c r="A308" s="242"/>
      <c r="HQ308" s="241"/>
      <c r="HR308" s="241"/>
      <c r="HS308" s="241"/>
      <c r="HT308" s="241"/>
      <c r="HU308" s="241"/>
      <c r="HV308" s="241"/>
      <c r="HW308" s="241"/>
      <c r="HX308" s="241"/>
      <c r="HY308" s="241"/>
      <c r="HZ308" s="241"/>
      <c r="IA308" s="241"/>
      <c r="IB308" s="241"/>
      <c r="IC308" s="241"/>
      <c r="ID308" s="241"/>
      <c r="IE308" s="241"/>
      <c r="IF308" s="241"/>
      <c r="IG308" s="241"/>
      <c r="IH308" s="241"/>
      <c r="II308" s="241"/>
      <c r="IJ308" s="241"/>
      <c r="IK308" s="241"/>
      <c r="IL308" s="241"/>
      <c r="IM308" s="241"/>
      <c r="IN308" s="241"/>
      <c r="IO308" s="241"/>
      <c r="IP308" s="241"/>
      <c r="IQ308" s="241"/>
      <c r="IR308" s="241"/>
      <c r="IS308" s="241"/>
      <c r="IT308" s="241"/>
      <c r="IU308" s="241"/>
      <c r="IV308" s="241"/>
    </row>
    <row r="309" customFormat="false" ht="14.25" hidden="false" customHeight="false" outlineLevel="0" collapsed="false">
      <c r="A309" s="242"/>
      <c r="HQ309" s="241"/>
      <c r="HR309" s="241"/>
      <c r="HS309" s="241"/>
      <c r="HT309" s="241"/>
      <c r="HU309" s="241"/>
      <c r="HV309" s="241"/>
      <c r="HW309" s="241"/>
      <c r="HX309" s="241"/>
      <c r="HY309" s="241"/>
      <c r="HZ309" s="241"/>
      <c r="IA309" s="241"/>
      <c r="IB309" s="241"/>
      <c r="IC309" s="241"/>
      <c r="ID309" s="241"/>
      <c r="IE309" s="241"/>
      <c r="IF309" s="241"/>
      <c r="IG309" s="241"/>
      <c r="IH309" s="241"/>
      <c r="II309" s="241"/>
      <c r="IJ309" s="241"/>
      <c r="IK309" s="241"/>
      <c r="IL309" s="241"/>
      <c r="IM309" s="241"/>
      <c r="IN309" s="241"/>
      <c r="IO309" s="241"/>
      <c r="IP309" s="241"/>
      <c r="IQ309" s="241"/>
      <c r="IR309" s="241"/>
      <c r="IS309" s="241"/>
      <c r="IT309" s="241"/>
      <c r="IU309" s="241"/>
      <c r="IV309" s="241"/>
    </row>
    <row r="310" customFormat="false" ht="14.25" hidden="false" customHeight="false" outlineLevel="0" collapsed="false">
      <c r="A310" s="242"/>
      <c r="HQ310" s="241"/>
      <c r="HR310" s="241"/>
      <c r="HS310" s="241"/>
      <c r="HT310" s="241"/>
      <c r="HU310" s="241"/>
      <c r="HV310" s="241"/>
      <c r="HW310" s="241"/>
      <c r="HX310" s="241"/>
      <c r="HY310" s="241"/>
      <c r="HZ310" s="241"/>
      <c r="IA310" s="241"/>
      <c r="IB310" s="241"/>
      <c r="IC310" s="241"/>
      <c r="ID310" s="241"/>
      <c r="IE310" s="241"/>
      <c r="IF310" s="241"/>
      <c r="IG310" s="241"/>
      <c r="IH310" s="241"/>
      <c r="II310" s="241"/>
      <c r="IJ310" s="241"/>
      <c r="IK310" s="241"/>
      <c r="IL310" s="241"/>
      <c r="IM310" s="241"/>
      <c r="IN310" s="241"/>
      <c r="IO310" s="241"/>
      <c r="IP310" s="241"/>
      <c r="IQ310" s="241"/>
      <c r="IR310" s="241"/>
      <c r="IS310" s="241"/>
      <c r="IT310" s="241"/>
      <c r="IU310" s="241"/>
      <c r="IV310" s="241"/>
    </row>
    <row r="311" customFormat="false" ht="14.25" hidden="false" customHeight="false" outlineLevel="0" collapsed="false">
      <c r="A311" s="242"/>
      <c r="HQ311" s="241"/>
      <c r="HR311" s="241"/>
      <c r="HS311" s="241"/>
      <c r="HT311" s="241"/>
      <c r="HU311" s="241"/>
      <c r="HV311" s="241"/>
      <c r="HW311" s="241"/>
      <c r="HX311" s="241"/>
      <c r="HY311" s="241"/>
      <c r="HZ311" s="241"/>
      <c r="IA311" s="241"/>
      <c r="IB311" s="241"/>
      <c r="IC311" s="241"/>
      <c r="ID311" s="241"/>
      <c r="IE311" s="241"/>
      <c r="IF311" s="241"/>
      <c r="IG311" s="241"/>
      <c r="IH311" s="241"/>
      <c r="II311" s="241"/>
      <c r="IJ311" s="241"/>
      <c r="IK311" s="241"/>
      <c r="IL311" s="241"/>
      <c r="IM311" s="241"/>
      <c r="IN311" s="241"/>
      <c r="IO311" s="241"/>
      <c r="IP311" s="241"/>
      <c r="IQ311" s="241"/>
      <c r="IR311" s="241"/>
      <c r="IS311" s="241"/>
      <c r="IT311" s="241"/>
      <c r="IU311" s="241"/>
      <c r="IV311" s="241"/>
    </row>
    <row r="312" customFormat="false" ht="14.25" hidden="false" customHeight="false" outlineLevel="0" collapsed="false">
      <c r="A312" s="242"/>
      <c r="HQ312" s="241"/>
      <c r="HR312" s="241"/>
      <c r="HS312" s="241"/>
      <c r="HT312" s="241"/>
      <c r="HU312" s="241"/>
      <c r="HV312" s="241"/>
      <c r="HW312" s="241"/>
      <c r="HX312" s="241"/>
      <c r="HY312" s="241"/>
      <c r="HZ312" s="241"/>
      <c r="IA312" s="241"/>
      <c r="IB312" s="241"/>
      <c r="IC312" s="241"/>
      <c r="ID312" s="241"/>
      <c r="IE312" s="241"/>
      <c r="IF312" s="241"/>
      <c r="IG312" s="241"/>
      <c r="IH312" s="241"/>
      <c r="II312" s="241"/>
      <c r="IJ312" s="241"/>
      <c r="IK312" s="241"/>
      <c r="IL312" s="241"/>
      <c r="IM312" s="241"/>
      <c r="IN312" s="241"/>
      <c r="IO312" s="241"/>
      <c r="IP312" s="241"/>
      <c r="IQ312" s="241"/>
      <c r="IR312" s="241"/>
      <c r="IS312" s="241"/>
      <c r="IT312" s="241"/>
      <c r="IU312" s="241"/>
      <c r="IV312" s="241"/>
    </row>
    <row r="313" customFormat="false" ht="14.25" hidden="false" customHeight="false" outlineLevel="0" collapsed="false">
      <c r="A313" s="242"/>
      <c r="HQ313" s="241"/>
      <c r="HR313" s="241"/>
      <c r="HS313" s="241"/>
      <c r="HT313" s="241"/>
      <c r="HU313" s="241"/>
      <c r="HV313" s="241"/>
      <c r="HW313" s="241"/>
      <c r="HX313" s="241"/>
      <c r="HY313" s="241"/>
      <c r="HZ313" s="241"/>
      <c r="IA313" s="241"/>
      <c r="IB313" s="241"/>
      <c r="IC313" s="241"/>
      <c r="ID313" s="241"/>
      <c r="IE313" s="241"/>
      <c r="IF313" s="241"/>
      <c r="IG313" s="241"/>
      <c r="IH313" s="241"/>
      <c r="II313" s="241"/>
      <c r="IJ313" s="241"/>
      <c r="IK313" s="241"/>
      <c r="IL313" s="241"/>
      <c r="IM313" s="241"/>
      <c r="IN313" s="241"/>
      <c r="IO313" s="241"/>
      <c r="IP313" s="241"/>
      <c r="IQ313" s="241"/>
      <c r="IR313" s="241"/>
      <c r="IS313" s="241"/>
      <c r="IT313" s="241"/>
      <c r="IU313" s="241"/>
      <c r="IV313" s="241"/>
    </row>
    <row r="314" customFormat="false" ht="14.25" hidden="false" customHeight="false" outlineLevel="0" collapsed="false">
      <c r="A314" s="242"/>
      <c r="HQ314" s="241"/>
      <c r="HR314" s="241"/>
      <c r="HS314" s="241"/>
      <c r="HT314" s="241"/>
      <c r="HU314" s="241"/>
      <c r="HV314" s="241"/>
      <c r="HW314" s="241"/>
      <c r="HX314" s="241"/>
      <c r="HY314" s="241"/>
      <c r="HZ314" s="241"/>
      <c r="IA314" s="241"/>
      <c r="IB314" s="241"/>
      <c r="IC314" s="241"/>
      <c r="ID314" s="241"/>
      <c r="IE314" s="241"/>
      <c r="IF314" s="241"/>
      <c r="IG314" s="241"/>
      <c r="IH314" s="241"/>
      <c r="II314" s="241"/>
      <c r="IJ314" s="241"/>
      <c r="IK314" s="241"/>
      <c r="IL314" s="241"/>
      <c r="IM314" s="241"/>
      <c r="IN314" s="241"/>
      <c r="IO314" s="241"/>
      <c r="IP314" s="241"/>
      <c r="IQ314" s="241"/>
      <c r="IR314" s="241"/>
      <c r="IS314" s="241"/>
      <c r="IT314" s="241"/>
      <c r="IU314" s="241"/>
      <c r="IV314" s="241"/>
    </row>
    <row r="315" customFormat="false" ht="14.25" hidden="false" customHeight="false" outlineLevel="0" collapsed="false">
      <c r="A315" s="242"/>
      <c r="HQ315" s="241"/>
      <c r="HR315" s="241"/>
      <c r="HS315" s="241"/>
      <c r="HT315" s="241"/>
      <c r="HU315" s="241"/>
      <c r="HV315" s="241"/>
      <c r="HW315" s="241"/>
      <c r="HX315" s="241"/>
      <c r="HY315" s="241"/>
      <c r="HZ315" s="241"/>
      <c r="IA315" s="241"/>
      <c r="IB315" s="241"/>
      <c r="IC315" s="241"/>
      <c r="ID315" s="241"/>
      <c r="IE315" s="241"/>
      <c r="IF315" s="241"/>
      <c r="IG315" s="241"/>
      <c r="IH315" s="241"/>
      <c r="II315" s="241"/>
      <c r="IJ315" s="241"/>
      <c r="IK315" s="241"/>
      <c r="IL315" s="241"/>
      <c r="IM315" s="241"/>
      <c r="IN315" s="241"/>
      <c r="IO315" s="241"/>
      <c r="IP315" s="241"/>
      <c r="IQ315" s="241"/>
      <c r="IR315" s="241"/>
      <c r="IS315" s="241"/>
      <c r="IT315" s="241"/>
      <c r="IU315" s="241"/>
      <c r="IV315" s="241"/>
    </row>
    <row r="316" customFormat="false" ht="14.25" hidden="false" customHeight="false" outlineLevel="0" collapsed="false">
      <c r="A316" s="242"/>
      <c r="HQ316" s="241"/>
      <c r="HR316" s="241"/>
      <c r="HS316" s="241"/>
      <c r="HT316" s="241"/>
      <c r="HU316" s="241"/>
      <c r="HV316" s="241"/>
      <c r="HW316" s="241"/>
      <c r="HX316" s="241"/>
      <c r="HY316" s="241"/>
      <c r="HZ316" s="241"/>
      <c r="IA316" s="241"/>
      <c r="IB316" s="241"/>
      <c r="IC316" s="241"/>
      <c r="ID316" s="241"/>
      <c r="IE316" s="241"/>
      <c r="IF316" s="241"/>
      <c r="IG316" s="241"/>
      <c r="IH316" s="241"/>
      <c r="II316" s="241"/>
      <c r="IJ316" s="241"/>
      <c r="IK316" s="241"/>
      <c r="IL316" s="241"/>
      <c r="IM316" s="241"/>
      <c r="IN316" s="241"/>
      <c r="IO316" s="241"/>
      <c r="IP316" s="241"/>
      <c r="IQ316" s="241"/>
      <c r="IR316" s="241"/>
      <c r="IS316" s="241"/>
      <c r="IT316" s="241"/>
      <c r="IU316" s="241"/>
      <c r="IV316" s="241"/>
    </row>
    <row r="317" customFormat="false" ht="14.25" hidden="false" customHeight="false" outlineLevel="0" collapsed="false">
      <c r="A317" s="242"/>
      <c r="HQ317" s="241"/>
      <c r="HR317" s="241"/>
      <c r="HS317" s="241"/>
      <c r="HT317" s="241"/>
      <c r="HU317" s="241"/>
      <c r="HV317" s="241"/>
      <c r="HW317" s="241"/>
      <c r="HX317" s="241"/>
      <c r="HY317" s="241"/>
      <c r="HZ317" s="241"/>
      <c r="IA317" s="241"/>
      <c r="IB317" s="241"/>
      <c r="IC317" s="241"/>
      <c r="ID317" s="241"/>
      <c r="IE317" s="241"/>
      <c r="IF317" s="241"/>
      <c r="IG317" s="241"/>
      <c r="IH317" s="241"/>
      <c r="II317" s="241"/>
      <c r="IJ317" s="241"/>
      <c r="IK317" s="241"/>
      <c r="IL317" s="241"/>
      <c r="IM317" s="241"/>
      <c r="IN317" s="241"/>
      <c r="IO317" s="241"/>
      <c r="IP317" s="241"/>
      <c r="IQ317" s="241"/>
      <c r="IR317" s="241"/>
      <c r="IS317" s="241"/>
      <c r="IT317" s="241"/>
      <c r="IU317" s="241"/>
      <c r="IV317" s="241"/>
    </row>
    <row r="318" customFormat="false" ht="14.25" hidden="false" customHeight="false" outlineLevel="0" collapsed="false">
      <c r="A318" s="242"/>
      <c r="HQ318" s="241"/>
      <c r="HR318" s="241"/>
      <c r="HS318" s="241"/>
      <c r="HT318" s="241"/>
      <c r="HU318" s="241"/>
      <c r="HV318" s="241"/>
      <c r="HW318" s="241"/>
      <c r="HX318" s="241"/>
      <c r="HY318" s="241"/>
      <c r="HZ318" s="241"/>
      <c r="IA318" s="241"/>
      <c r="IB318" s="241"/>
      <c r="IC318" s="241"/>
      <c r="ID318" s="241"/>
      <c r="IE318" s="241"/>
      <c r="IF318" s="241"/>
      <c r="IG318" s="241"/>
      <c r="IH318" s="241"/>
      <c r="II318" s="241"/>
      <c r="IJ318" s="241"/>
      <c r="IK318" s="241"/>
      <c r="IL318" s="241"/>
      <c r="IM318" s="241"/>
      <c r="IN318" s="241"/>
      <c r="IO318" s="241"/>
      <c r="IP318" s="241"/>
      <c r="IQ318" s="241"/>
      <c r="IR318" s="241"/>
      <c r="IS318" s="241"/>
      <c r="IT318" s="241"/>
      <c r="IU318" s="241"/>
      <c r="IV318" s="241"/>
    </row>
    <row r="319" customFormat="false" ht="14.25" hidden="false" customHeight="false" outlineLevel="0" collapsed="false">
      <c r="A319" s="242"/>
      <c r="HQ319" s="241"/>
      <c r="HR319" s="241"/>
      <c r="HS319" s="241"/>
      <c r="HT319" s="241"/>
      <c r="HU319" s="241"/>
      <c r="HV319" s="241"/>
      <c r="HW319" s="241"/>
      <c r="HX319" s="241"/>
      <c r="HY319" s="241"/>
      <c r="HZ319" s="241"/>
      <c r="IA319" s="241"/>
      <c r="IB319" s="241"/>
      <c r="IC319" s="241"/>
      <c r="ID319" s="241"/>
      <c r="IE319" s="241"/>
      <c r="IF319" s="241"/>
      <c r="IG319" s="241"/>
      <c r="IH319" s="241"/>
      <c r="II319" s="241"/>
      <c r="IJ319" s="241"/>
      <c r="IK319" s="241"/>
      <c r="IL319" s="241"/>
      <c r="IM319" s="241"/>
      <c r="IN319" s="241"/>
      <c r="IO319" s="241"/>
      <c r="IP319" s="241"/>
      <c r="IQ319" s="241"/>
      <c r="IR319" s="241"/>
      <c r="IS319" s="241"/>
      <c r="IT319" s="241"/>
      <c r="IU319" s="241"/>
      <c r="IV319" s="241"/>
    </row>
    <row r="320" customFormat="false" ht="14.25" hidden="false" customHeight="false" outlineLevel="0" collapsed="false">
      <c r="A320" s="242"/>
      <c r="HQ320" s="241"/>
      <c r="HR320" s="241"/>
      <c r="HS320" s="241"/>
      <c r="HT320" s="241"/>
      <c r="HU320" s="241"/>
      <c r="HV320" s="241"/>
      <c r="HW320" s="241"/>
      <c r="HX320" s="241"/>
      <c r="HY320" s="241"/>
      <c r="HZ320" s="241"/>
      <c r="IA320" s="241"/>
      <c r="IB320" s="241"/>
      <c r="IC320" s="241"/>
      <c r="ID320" s="241"/>
      <c r="IE320" s="241"/>
      <c r="IF320" s="241"/>
      <c r="IG320" s="241"/>
      <c r="IH320" s="241"/>
      <c r="II320" s="241"/>
      <c r="IJ320" s="241"/>
      <c r="IK320" s="241"/>
      <c r="IL320" s="241"/>
      <c r="IM320" s="241"/>
      <c r="IN320" s="241"/>
      <c r="IO320" s="241"/>
      <c r="IP320" s="241"/>
      <c r="IQ320" s="241"/>
      <c r="IR320" s="241"/>
      <c r="IS320" s="241"/>
      <c r="IT320" s="241"/>
      <c r="IU320" s="241"/>
      <c r="IV320" s="241"/>
    </row>
    <row r="321" customFormat="false" ht="14.25" hidden="false" customHeight="false" outlineLevel="0" collapsed="false">
      <c r="A321" s="242"/>
      <c r="HQ321" s="241"/>
      <c r="HR321" s="241"/>
      <c r="HS321" s="241"/>
      <c r="HT321" s="241"/>
      <c r="HU321" s="241"/>
      <c r="HV321" s="241"/>
      <c r="HW321" s="241"/>
      <c r="HX321" s="241"/>
      <c r="HY321" s="241"/>
      <c r="HZ321" s="241"/>
      <c r="IA321" s="241"/>
      <c r="IB321" s="241"/>
      <c r="IC321" s="241"/>
      <c r="ID321" s="241"/>
      <c r="IE321" s="241"/>
      <c r="IF321" s="241"/>
      <c r="IG321" s="241"/>
      <c r="IH321" s="241"/>
      <c r="II321" s="241"/>
      <c r="IJ321" s="241"/>
      <c r="IK321" s="241"/>
      <c r="IL321" s="241"/>
      <c r="IM321" s="241"/>
      <c r="IN321" s="241"/>
      <c r="IO321" s="241"/>
      <c r="IP321" s="241"/>
      <c r="IQ321" s="241"/>
      <c r="IR321" s="241"/>
      <c r="IS321" s="241"/>
      <c r="IT321" s="241"/>
      <c r="IU321" s="241"/>
      <c r="IV321" s="241"/>
    </row>
    <row r="322" customFormat="false" ht="14.25" hidden="false" customHeight="false" outlineLevel="0" collapsed="false">
      <c r="A322" s="242"/>
      <c r="HQ322" s="241"/>
      <c r="HR322" s="241"/>
      <c r="HS322" s="241"/>
      <c r="HT322" s="241"/>
      <c r="HU322" s="241"/>
      <c r="HV322" s="241"/>
      <c r="HW322" s="241"/>
      <c r="HX322" s="241"/>
      <c r="HY322" s="241"/>
      <c r="HZ322" s="241"/>
      <c r="IA322" s="241"/>
      <c r="IB322" s="241"/>
      <c r="IC322" s="241"/>
      <c r="ID322" s="241"/>
      <c r="IE322" s="241"/>
      <c r="IF322" s="241"/>
      <c r="IG322" s="241"/>
      <c r="IH322" s="241"/>
      <c r="II322" s="241"/>
      <c r="IJ322" s="241"/>
      <c r="IK322" s="241"/>
      <c r="IL322" s="241"/>
      <c r="IM322" s="241"/>
      <c r="IN322" s="241"/>
      <c r="IO322" s="241"/>
      <c r="IP322" s="241"/>
      <c r="IQ322" s="241"/>
      <c r="IR322" s="241"/>
      <c r="IS322" s="241"/>
      <c r="IT322" s="241"/>
      <c r="IU322" s="241"/>
      <c r="IV322" s="241"/>
    </row>
    <row r="323" customFormat="false" ht="14.25" hidden="false" customHeight="false" outlineLevel="0" collapsed="false">
      <c r="A323" s="242"/>
      <c r="HQ323" s="241"/>
      <c r="HR323" s="241"/>
      <c r="HS323" s="241"/>
      <c r="HT323" s="241"/>
      <c r="HU323" s="241"/>
      <c r="HV323" s="241"/>
      <c r="HW323" s="241"/>
      <c r="HX323" s="241"/>
      <c r="HY323" s="241"/>
      <c r="HZ323" s="241"/>
      <c r="IA323" s="241"/>
      <c r="IB323" s="241"/>
      <c r="IC323" s="241"/>
      <c r="ID323" s="241"/>
      <c r="IE323" s="241"/>
      <c r="IF323" s="241"/>
      <c r="IG323" s="241"/>
      <c r="IH323" s="241"/>
      <c r="II323" s="241"/>
      <c r="IJ323" s="241"/>
      <c r="IK323" s="241"/>
      <c r="IL323" s="241"/>
      <c r="IM323" s="241"/>
      <c r="IN323" s="241"/>
      <c r="IO323" s="241"/>
      <c r="IP323" s="241"/>
      <c r="IQ323" s="241"/>
      <c r="IR323" s="241"/>
      <c r="IS323" s="241"/>
      <c r="IT323" s="241"/>
      <c r="IU323" s="241"/>
      <c r="IV323" s="241"/>
    </row>
    <row r="324" customFormat="false" ht="14.25" hidden="false" customHeight="false" outlineLevel="0" collapsed="false">
      <c r="A324" s="242"/>
      <c r="HQ324" s="241"/>
      <c r="HR324" s="241"/>
      <c r="HS324" s="241"/>
      <c r="HT324" s="241"/>
      <c r="HU324" s="241"/>
      <c r="HV324" s="241"/>
      <c r="HW324" s="241"/>
      <c r="HX324" s="241"/>
      <c r="HY324" s="241"/>
      <c r="HZ324" s="241"/>
      <c r="IA324" s="241"/>
      <c r="IB324" s="241"/>
      <c r="IC324" s="241"/>
      <c r="ID324" s="241"/>
      <c r="IE324" s="241"/>
      <c r="IF324" s="241"/>
      <c r="IG324" s="241"/>
      <c r="IH324" s="241"/>
      <c r="II324" s="241"/>
      <c r="IJ324" s="241"/>
      <c r="IK324" s="241"/>
      <c r="IL324" s="241"/>
      <c r="IM324" s="241"/>
      <c r="IN324" s="241"/>
      <c r="IO324" s="241"/>
      <c r="IP324" s="241"/>
      <c r="IQ324" s="241"/>
      <c r="IR324" s="241"/>
      <c r="IS324" s="241"/>
      <c r="IT324" s="241"/>
      <c r="IU324" s="241"/>
      <c r="IV324" s="241"/>
    </row>
    <row r="325" customFormat="false" ht="14.25" hidden="false" customHeight="false" outlineLevel="0" collapsed="false">
      <c r="A325" s="242"/>
      <c r="HQ325" s="241"/>
      <c r="HR325" s="241"/>
      <c r="HS325" s="241"/>
      <c r="HT325" s="241"/>
      <c r="HU325" s="241"/>
      <c r="HV325" s="241"/>
      <c r="HW325" s="241"/>
      <c r="HX325" s="241"/>
      <c r="HY325" s="241"/>
      <c r="HZ325" s="241"/>
      <c r="IA325" s="241"/>
      <c r="IB325" s="241"/>
      <c r="IC325" s="241"/>
      <c r="ID325" s="241"/>
      <c r="IE325" s="241"/>
      <c r="IF325" s="241"/>
      <c r="IG325" s="241"/>
      <c r="IH325" s="241"/>
      <c r="II325" s="241"/>
      <c r="IJ325" s="241"/>
      <c r="IK325" s="241"/>
      <c r="IL325" s="241"/>
      <c r="IM325" s="241"/>
      <c r="IN325" s="241"/>
      <c r="IO325" s="241"/>
      <c r="IP325" s="241"/>
      <c r="IQ325" s="241"/>
      <c r="IR325" s="241"/>
      <c r="IS325" s="241"/>
      <c r="IT325" s="241"/>
      <c r="IU325" s="241"/>
      <c r="IV325" s="241"/>
    </row>
    <row r="326" customFormat="false" ht="14.25" hidden="false" customHeight="false" outlineLevel="0" collapsed="false">
      <c r="A326" s="242"/>
      <c r="HQ326" s="241"/>
      <c r="HR326" s="241"/>
      <c r="HS326" s="241"/>
      <c r="HT326" s="241"/>
      <c r="HU326" s="241"/>
      <c r="HV326" s="241"/>
      <c r="HW326" s="241"/>
      <c r="HX326" s="241"/>
      <c r="HY326" s="241"/>
      <c r="HZ326" s="241"/>
      <c r="IA326" s="241"/>
      <c r="IB326" s="241"/>
      <c r="IC326" s="241"/>
      <c r="ID326" s="241"/>
      <c r="IE326" s="241"/>
      <c r="IF326" s="241"/>
      <c r="IG326" s="241"/>
      <c r="IH326" s="241"/>
      <c r="II326" s="241"/>
      <c r="IJ326" s="241"/>
      <c r="IK326" s="241"/>
      <c r="IL326" s="241"/>
      <c r="IM326" s="241"/>
      <c r="IN326" s="241"/>
      <c r="IO326" s="241"/>
      <c r="IP326" s="241"/>
      <c r="IQ326" s="241"/>
      <c r="IR326" s="241"/>
      <c r="IS326" s="241"/>
      <c r="IT326" s="241"/>
      <c r="IU326" s="241"/>
      <c r="IV326" s="241"/>
    </row>
    <row r="327" customFormat="false" ht="14.25" hidden="false" customHeight="false" outlineLevel="0" collapsed="false">
      <c r="A327" s="242"/>
      <c r="HQ327" s="241"/>
      <c r="HR327" s="241"/>
      <c r="HS327" s="241"/>
      <c r="HT327" s="241"/>
      <c r="HU327" s="241"/>
      <c r="HV327" s="241"/>
      <c r="HW327" s="241"/>
      <c r="HX327" s="241"/>
      <c r="HY327" s="241"/>
      <c r="HZ327" s="241"/>
      <c r="IA327" s="241"/>
      <c r="IB327" s="241"/>
      <c r="IC327" s="241"/>
      <c r="ID327" s="241"/>
      <c r="IE327" s="241"/>
      <c r="IF327" s="241"/>
      <c r="IG327" s="241"/>
      <c r="IH327" s="241"/>
      <c r="II327" s="241"/>
      <c r="IJ327" s="241"/>
      <c r="IK327" s="241"/>
      <c r="IL327" s="241"/>
      <c r="IM327" s="241"/>
      <c r="IN327" s="241"/>
      <c r="IO327" s="241"/>
      <c r="IP327" s="241"/>
      <c r="IQ327" s="241"/>
      <c r="IR327" s="241"/>
      <c r="IS327" s="241"/>
      <c r="IT327" s="241"/>
      <c r="IU327" s="241"/>
      <c r="IV327" s="241"/>
    </row>
    <row r="328" customFormat="false" ht="14.25" hidden="false" customHeight="false" outlineLevel="0" collapsed="false">
      <c r="A328" s="242"/>
      <c r="HQ328" s="241"/>
      <c r="HR328" s="241"/>
      <c r="HS328" s="241"/>
      <c r="HT328" s="241"/>
      <c r="HU328" s="241"/>
      <c r="HV328" s="241"/>
      <c r="HW328" s="241"/>
      <c r="HX328" s="241"/>
      <c r="HY328" s="241"/>
      <c r="HZ328" s="241"/>
      <c r="IA328" s="241"/>
      <c r="IB328" s="241"/>
      <c r="IC328" s="241"/>
      <c r="ID328" s="241"/>
      <c r="IE328" s="241"/>
      <c r="IF328" s="241"/>
      <c r="IG328" s="241"/>
      <c r="IH328" s="241"/>
      <c r="II328" s="241"/>
      <c r="IJ328" s="241"/>
      <c r="IK328" s="241"/>
      <c r="IL328" s="241"/>
      <c r="IM328" s="241"/>
      <c r="IN328" s="241"/>
      <c r="IO328" s="241"/>
      <c r="IP328" s="241"/>
      <c r="IQ328" s="241"/>
      <c r="IR328" s="241"/>
      <c r="IS328" s="241"/>
      <c r="IT328" s="241"/>
      <c r="IU328" s="241"/>
      <c r="IV328" s="241"/>
    </row>
    <row r="329" customFormat="false" ht="14.25" hidden="false" customHeight="false" outlineLevel="0" collapsed="false">
      <c r="A329" s="242"/>
      <c r="HQ329" s="241"/>
      <c r="HR329" s="241"/>
      <c r="HS329" s="241"/>
      <c r="HT329" s="241"/>
      <c r="HU329" s="241"/>
      <c r="HV329" s="241"/>
      <c r="HW329" s="241"/>
      <c r="HX329" s="241"/>
      <c r="HY329" s="241"/>
      <c r="HZ329" s="241"/>
      <c r="IA329" s="241"/>
      <c r="IB329" s="241"/>
      <c r="IC329" s="241"/>
      <c r="ID329" s="241"/>
      <c r="IE329" s="241"/>
      <c r="IF329" s="241"/>
      <c r="IG329" s="241"/>
      <c r="IH329" s="241"/>
      <c r="II329" s="241"/>
      <c r="IJ329" s="241"/>
      <c r="IK329" s="241"/>
      <c r="IL329" s="241"/>
      <c r="IM329" s="241"/>
      <c r="IN329" s="241"/>
      <c r="IO329" s="241"/>
      <c r="IP329" s="241"/>
      <c r="IQ329" s="241"/>
      <c r="IR329" s="241"/>
      <c r="IS329" s="241"/>
      <c r="IT329" s="241"/>
      <c r="IU329" s="241"/>
      <c r="IV329" s="241"/>
    </row>
    <row r="330" customFormat="false" ht="14.25" hidden="false" customHeight="false" outlineLevel="0" collapsed="false">
      <c r="A330" s="242"/>
      <c r="HQ330" s="241"/>
      <c r="HR330" s="241"/>
      <c r="HS330" s="241"/>
      <c r="HT330" s="241"/>
      <c r="HU330" s="241"/>
      <c r="HV330" s="241"/>
      <c r="HW330" s="241"/>
      <c r="HX330" s="241"/>
      <c r="HY330" s="241"/>
      <c r="HZ330" s="241"/>
      <c r="IA330" s="241"/>
      <c r="IB330" s="241"/>
      <c r="IC330" s="241"/>
      <c r="ID330" s="241"/>
      <c r="IE330" s="241"/>
      <c r="IF330" s="241"/>
      <c r="IG330" s="241"/>
      <c r="IH330" s="241"/>
      <c r="II330" s="241"/>
      <c r="IJ330" s="241"/>
      <c r="IK330" s="241"/>
      <c r="IL330" s="241"/>
      <c r="IM330" s="241"/>
      <c r="IN330" s="241"/>
      <c r="IO330" s="241"/>
      <c r="IP330" s="241"/>
      <c r="IQ330" s="241"/>
      <c r="IR330" s="241"/>
      <c r="IS330" s="241"/>
      <c r="IT330" s="241"/>
      <c r="IU330" s="241"/>
      <c r="IV330" s="241"/>
    </row>
    <row r="331" customFormat="false" ht="14.25" hidden="false" customHeight="false" outlineLevel="0" collapsed="false">
      <c r="A331" s="242"/>
      <c r="HQ331" s="241"/>
      <c r="HR331" s="241"/>
      <c r="HS331" s="241"/>
      <c r="HT331" s="241"/>
      <c r="HU331" s="241"/>
      <c r="HV331" s="241"/>
      <c r="HW331" s="241"/>
      <c r="HX331" s="241"/>
      <c r="HY331" s="241"/>
      <c r="HZ331" s="241"/>
      <c r="IA331" s="241"/>
      <c r="IB331" s="241"/>
      <c r="IC331" s="241"/>
      <c r="ID331" s="241"/>
      <c r="IE331" s="241"/>
      <c r="IF331" s="241"/>
      <c r="IG331" s="241"/>
      <c r="IH331" s="241"/>
      <c r="II331" s="241"/>
      <c r="IJ331" s="241"/>
      <c r="IK331" s="241"/>
      <c r="IL331" s="241"/>
      <c r="IM331" s="241"/>
      <c r="IN331" s="241"/>
      <c r="IO331" s="241"/>
      <c r="IP331" s="241"/>
      <c r="IQ331" s="241"/>
      <c r="IR331" s="241"/>
      <c r="IS331" s="241"/>
      <c r="IT331" s="241"/>
      <c r="IU331" s="241"/>
      <c r="IV331" s="241"/>
    </row>
    <row r="332" customFormat="false" ht="14.25" hidden="false" customHeight="false" outlineLevel="0" collapsed="false">
      <c r="A332" s="242"/>
      <c r="HQ332" s="241"/>
      <c r="HR332" s="241"/>
      <c r="HS332" s="241"/>
      <c r="HT332" s="241"/>
      <c r="HU332" s="241"/>
      <c r="HV332" s="241"/>
      <c r="HW332" s="241"/>
      <c r="HX332" s="241"/>
      <c r="HY332" s="241"/>
      <c r="HZ332" s="241"/>
      <c r="IA332" s="241"/>
      <c r="IB332" s="241"/>
      <c r="IC332" s="241"/>
      <c r="ID332" s="241"/>
      <c r="IE332" s="241"/>
      <c r="IF332" s="241"/>
      <c r="IG332" s="241"/>
      <c r="IH332" s="241"/>
      <c r="II332" s="241"/>
      <c r="IJ332" s="241"/>
      <c r="IK332" s="241"/>
      <c r="IL332" s="241"/>
      <c r="IM332" s="241"/>
      <c r="IN332" s="241"/>
      <c r="IO332" s="241"/>
      <c r="IP332" s="241"/>
      <c r="IQ332" s="241"/>
      <c r="IR332" s="241"/>
      <c r="IS332" s="241"/>
      <c r="IT332" s="241"/>
      <c r="IU332" s="241"/>
      <c r="IV332" s="241"/>
    </row>
    <row r="333" customFormat="false" ht="14.25" hidden="false" customHeight="false" outlineLevel="0" collapsed="false">
      <c r="A333" s="242"/>
      <c r="HQ333" s="241"/>
      <c r="HR333" s="241"/>
      <c r="HS333" s="241"/>
      <c r="HT333" s="241"/>
      <c r="HU333" s="241"/>
      <c r="HV333" s="241"/>
      <c r="HW333" s="241"/>
      <c r="HX333" s="241"/>
      <c r="HY333" s="241"/>
      <c r="HZ333" s="241"/>
      <c r="IA333" s="241"/>
      <c r="IB333" s="241"/>
      <c r="IC333" s="241"/>
      <c r="ID333" s="241"/>
      <c r="IE333" s="241"/>
      <c r="IF333" s="241"/>
      <c r="IG333" s="241"/>
      <c r="IH333" s="241"/>
      <c r="II333" s="241"/>
      <c r="IJ333" s="241"/>
      <c r="IK333" s="241"/>
      <c r="IL333" s="241"/>
      <c r="IM333" s="241"/>
      <c r="IN333" s="241"/>
      <c r="IO333" s="241"/>
      <c r="IP333" s="241"/>
      <c r="IQ333" s="241"/>
      <c r="IR333" s="241"/>
      <c r="IS333" s="241"/>
      <c r="IT333" s="241"/>
      <c r="IU333" s="241"/>
      <c r="IV333" s="241"/>
    </row>
    <row r="334" customFormat="false" ht="14.25" hidden="false" customHeight="false" outlineLevel="0" collapsed="false">
      <c r="A334" s="242"/>
      <c r="HQ334" s="241"/>
      <c r="HR334" s="241"/>
      <c r="HS334" s="241"/>
      <c r="HT334" s="241"/>
      <c r="HU334" s="241"/>
      <c r="HV334" s="241"/>
      <c r="HW334" s="241"/>
      <c r="HX334" s="241"/>
      <c r="HY334" s="241"/>
      <c r="HZ334" s="241"/>
      <c r="IA334" s="241"/>
      <c r="IB334" s="241"/>
      <c r="IC334" s="241"/>
      <c r="ID334" s="241"/>
      <c r="IE334" s="241"/>
      <c r="IF334" s="241"/>
      <c r="IG334" s="241"/>
      <c r="IH334" s="241"/>
      <c r="II334" s="241"/>
      <c r="IJ334" s="241"/>
      <c r="IK334" s="241"/>
      <c r="IL334" s="241"/>
      <c r="IM334" s="241"/>
      <c r="IN334" s="241"/>
      <c r="IO334" s="241"/>
      <c r="IP334" s="241"/>
      <c r="IQ334" s="241"/>
      <c r="IR334" s="241"/>
      <c r="IS334" s="241"/>
      <c r="IT334" s="241"/>
      <c r="IU334" s="241"/>
      <c r="IV334" s="241"/>
    </row>
    <row r="335" customFormat="false" ht="14.25" hidden="false" customHeight="false" outlineLevel="0" collapsed="false">
      <c r="A335" s="242"/>
      <c r="HQ335" s="241"/>
      <c r="HR335" s="241"/>
      <c r="HS335" s="241"/>
      <c r="HT335" s="241"/>
      <c r="HU335" s="241"/>
      <c r="HV335" s="241"/>
      <c r="HW335" s="241"/>
      <c r="HX335" s="241"/>
      <c r="HY335" s="241"/>
      <c r="HZ335" s="241"/>
      <c r="IA335" s="241"/>
      <c r="IB335" s="241"/>
      <c r="IC335" s="241"/>
      <c r="ID335" s="241"/>
      <c r="IE335" s="241"/>
      <c r="IF335" s="241"/>
      <c r="IG335" s="241"/>
      <c r="IH335" s="241"/>
      <c r="II335" s="241"/>
      <c r="IJ335" s="241"/>
      <c r="IK335" s="241"/>
      <c r="IL335" s="241"/>
      <c r="IM335" s="241"/>
      <c r="IN335" s="241"/>
      <c r="IO335" s="241"/>
      <c r="IP335" s="241"/>
      <c r="IQ335" s="241"/>
      <c r="IR335" s="241"/>
      <c r="IS335" s="241"/>
      <c r="IT335" s="241"/>
      <c r="IU335" s="241"/>
      <c r="IV335" s="241"/>
    </row>
    <row r="336" customFormat="false" ht="14.25" hidden="false" customHeight="false" outlineLevel="0" collapsed="false">
      <c r="A336" s="242"/>
      <c r="HQ336" s="241"/>
      <c r="HR336" s="241"/>
      <c r="HS336" s="241"/>
      <c r="HT336" s="241"/>
      <c r="HU336" s="241"/>
      <c r="HV336" s="241"/>
      <c r="HW336" s="241"/>
      <c r="HX336" s="241"/>
      <c r="HY336" s="241"/>
      <c r="HZ336" s="241"/>
      <c r="IA336" s="241"/>
      <c r="IB336" s="241"/>
      <c r="IC336" s="241"/>
      <c r="ID336" s="241"/>
      <c r="IE336" s="241"/>
      <c r="IF336" s="241"/>
      <c r="IG336" s="241"/>
      <c r="IH336" s="241"/>
      <c r="II336" s="241"/>
      <c r="IJ336" s="241"/>
      <c r="IK336" s="241"/>
      <c r="IL336" s="241"/>
      <c r="IM336" s="241"/>
      <c r="IN336" s="241"/>
      <c r="IO336" s="241"/>
      <c r="IP336" s="241"/>
      <c r="IQ336" s="241"/>
      <c r="IR336" s="241"/>
      <c r="IS336" s="241"/>
      <c r="IT336" s="241"/>
      <c r="IU336" s="241"/>
      <c r="IV336" s="241"/>
    </row>
    <row r="337" customFormat="false" ht="14.25" hidden="false" customHeight="false" outlineLevel="0" collapsed="false">
      <c r="A337" s="242"/>
      <c r="HQ337" s="241"/>
      <c r="HR337" s="241"/>
      <c r="HS337" s="241"/>
      <c r="HT337" s="241"/>
      <c r="HU337" s="241"/>
      <c r="HV337" s="241"/>
      <c r="HW337" s="241"/>
      <c r="HX337" s="241"/>
      <c r="HY337" s="241"/>
      <c r="HZ337" s="241"/>
      <c r="IA337" s="241"/>
      <c r="IB337" s="241"/>
      <c r="IC337" s="241"/>
      <c r="ID337" s="241"/>
      <c r="IE337" s="241"/>
      <c r="IF337" s="241"/>
      <c r="IG337" s="241"/>
      <c r="IH337" s="241"/>
      <c r="II337" s="241"/>
      <c r="IJ337" s="241"/>
      <c r="IK337" s="241"/>
      <c r="IL337" s="241"/>
      <c r="IM337" s="241"/>
      <c r="IN337" s="241"/>
      <c r="IO337" s="241"/>
      <c r="IP337" s="241"/>
      <c r="IQ337" s="241"/>
      <c r="IR337" s="241"/>
      <c r="IS337" s="241"/>
      <c r="IT337" s="241"/>
      <c r="IU337" s="241"/>
      <c r="IV337" s="241"/>
    </row>
    <row r="338" customFormat="false" ht="14.25" hidden="false" customHeight="false" outlineLevel="0" collapsed="false">
      <c r="A338" s="242"/>
      <c r="HQ338" s="241"/>
      <c r="HR338" s="241"/>
      <c r="HS338" s="241"/>
      <c r="HT338" s="241"/>
      <c r="HU338" s="241"/>
      <c r="HV338" s="241"/>
      <c r="HW338" s="241"/>
      <c r="HX338" s="241"/>
      <c r="HY338" s="241"/>
      <c r="HZ338" s="241"/>
      <c r="IA338" s="241"/>
      <c r="IB338" s="241"/>
      <c r="IC338" s="241"/>
      <c r="ID338" s="241"/>
      <c r="IE338" s="241"/>
      <c r="IF338" s="241"/>
      <c r="IG338" s="241"/>
      <c r="IH338" s="241"/>
      <c r="II338" s="241"/>
      <c r="IJ338" s="241"/>
      <c r="IK338" s="241"/>
      <c r="IL338" s="241"/>
      <c r="IM338" s="241"/>
      <c r="IN338" s="241"/>
      <c r="IO338" s="241"/>
      <c r="IP338" s="241"/>
      <c r="IQ338" s="241"/>
      <c r="IR338" s="241"/>
      <c r="IS338" s="241"/>
      <c r="IT338" s="241"/>
      <c r="IU338" s="241"/>
      <c r="IV338" s="241"/>
    </row>
    <row r="339" customFormat="false" ht="14.25" hidden="false" customHeight="false" outlineLevel="0" collapsed="false">
      <c r="A339" s="242"/>
      <c r="HQ339" s="241"/>
      <c r="HR339" s="241"/>
      <c r="HS339" s="241"/>
      <c r="HT339" s="241"/>
      <c r="HU339" s="241"/>
      <c r="HV339" s="241"/>
      <c r="HW339" s="241"/>
      <c r="HX339" s="241"/>
      <c r="HY339" s="241"/>
      <c r="HZ339" s="241"/>
      <c r="IA339" s="241"/>
      <c r="IB339" s="241"/>
      <c r="IC339" s="241"/>
      <c r="ID339" s="241"/>
      <c r="IE339" s="241"/>
      <c r="IF339" s="241"/>
      <c r="IG339" s="241"/>
      <c r="IH339" s="241"/>
      <c r="II339" s="241"/>
      <c r="IJ339" s="241"/>
      <c r="IK339" s="241"/>
      <c r="IL339" s="241"/>
      <c r="IM339" s="241"/>
      <c r="IN339" s="241"/>
      <c r="IO339" s="241"/>
      <c r="IP339" s="241"/>
      <c r="IQ339" s="241"/>
      <c r="IR339" s="241"/>
      <c r="IS339" s="241"/>
      <c r="IT339" s="241"/>
      <c r="IU339" s="241"/>
      <c r="IV339" s="241"/>
    </row>
    <row r="340" customFormat="false" ht="14.25" hidden="false" customHeight="false" outlineLevel="0" collapsed="false">
      <c r="A340" s="242"/>
      <c r="HQ340" s="241"/>
      <c r="HR340" s="241"/>
      <c r="HS340" s="241"/>
      <c r="HT340" s="241"/>
      <c r="HU340" s="241"/>
      <c r="HV340" s="241"/>
      <c r="HW340" s="241"/>
      <c r="HX340" s="241"/>
      <c r="HY340" s="241"/>
      <c r="HZ340" s="241"/>
      <c r="IA340" s="241"/>
      <c r="IB340" s="241"/>
      <c r="IC340" s="241"/>
      <c r="ID340" s="241"/>
      <c r="IE340" s="241"/>
      <c r="IF340" s="241"/>
      <c r="IG340" s="241"/>
      <c r="IH340" s="241"/>
      <c r="II340" s="241"/>
      <c r="IJ340" s="241"/>
      <c r="IK340" s="241"/>
      <c r="IL340" s="241"/>
      <c r="IM340" s="241"/>
      <c r="IN340" s="241"/>
      <c r="IO340" s="241"/>
      <c r="IP340" s="241"/>
      <c r="IQ340" s="241"/>
      <c r="IR340" s="241"/>
      <c r="IS340" s="241"/>
      <c r="IT340" s="241"/>
      <c r="IU340" s="241"/>
      <c r="IV340" s="241"/>
    </row>
    <row r="341" customFormat="false" ht="14.25" hidden="false" customHeight="false" outlineLevel="0" collapsed="false">
      <c r="A341" s="242"/>
      <c r="HQ341" s="241"/>
      <c r="HR341" s="241"/>
      <c r="HS341" s="241"/>
      <c r="HT341" s="241"/>
      <c r="HU341" s="241"/>
      <c r="HV341" s="241"/>
      <c r="HW341" s="241"/>
      <c r="HX341" s="241"/>
      <c r="HY341" s="241"/>
      <c r="HZ341" s="241"/>
      <c r="IA341" s="241"/>
      <c r="IB341" s="241"/>
      <c r="IC341" s="241"/>
      <c r="ID341" s="241"/>
      <c r="IE341" s="241"/>
      <c r="IF341" s="241"/>
      <c r="IG341" s="241"/>
      <c r="IH341" s="241"/>
      <c r="II341" s="241"/>
      <c r="IJ341" s="241"/>
      <c r="IK341" s="241"/>
      <c r="IL341" s="241"/>
      <c r="IM341" s="241"/>
      <c r="IN341" s="241"/>
      <c r="IO341" s="241"/>
      <c r="IP341" s="241"/>
      <c r="IQ341" s="241"/>
      <c r="IR341" s="241"/>
      <c r="IS341" s="241"/>
      <c r="IT341" s="241"/>
      <c r="IU341" s="241"/>
      <c r="IV341" s="241"/>
    </row>
    <row r="342" customFormat="false" ht="14.25" hidden="false" customHeight="false" outlineLevel="0" collapsed="false">
      <c r="A342" s="242"/>
      <c r="HQ342" s="241"/>
      <c r="HR342" s="241"/>
      <c r="HS342" s="241"/>
      <c r="HT342" s="241"/>
      <c r="HU342" s="241"/>
      <c r="HV342" s="241"/>
      <c r="HW342" s="241"/>
      <c r="HX342" s="241"/>
      <c r="HY342" s="241"/>
      <c r="HZ342" s="241"/>
      <c r="IA342" s="241"/>
      <c r="IB342" s="241"/>
      <c r="IC342" s="241"/>
      <c r="ID342" s="241"/>
      <c r="IE342" s="241"/>
      <c r="IF342" s="241"/>
      <c r="IG342" s="241"/>
      <c r="IH342" s="241"/>
      <c r="II342" s="241"/>
      <c r="IJ342" s="241"/>
      <c r="IK342" s="241"/>
      <c r="IL342" s="241"/>
      <c r="IM342" s="241"/>
      <c r="IN342" s="241"/>
      <c r="IO342" s="241"/>
      <c r="IP342" s="241"/>
      <c r="IQ342" s="241"/>
      <c r="IR342" s="241"/>
      <c r="IS342" s="241"/>
      <c r="IT342" s="241"/>
      <c r="IU342" s="241"/>
      <c r="IV342" s="241"/>
    </row>
    <row r="343" customFormat="false" ht="14.25" hidden="false" customHeight="false" outlineLevel="0" collapsed="false">
      <c r="A343" s="242"/>
      <c r="HQ343" s="241"/>
      <c r="HR343" s="241"/>
      <c r="HS343" s="241"/>
      <c r="HT343" s="241"/>
      <c r="HU343" s="241"/>
      <c r="HV343" s="241"/>
      <c r="HW343" s="241"/>
      <c r="HX343" s="241"/>
      <c r="HY343" s="241"/>
      <c r="HZ343" s="241"/>
      <c r="IA343" s="241"/>
      <c r="IB343" s="241"/>
      <c r="IC343" s="241"/>
      <c r="ID343" s="241"/>
      <c r="IE343" s="241"/>
      <c r="IF343" s="241"/>
      <c r="IG343" s="241"/>
      <c r="IH343" s="241"/>
      <c r="II343" s="241"/>
      <c r="IJ343" s="241"/>
      <c r="IK343" s="241"/>
      <c r="IL343" s="241"/>
      <c r="IM343" s="241"/>
      <c r="IN343" s="241"/>
      <c r="IO343" s="241"/>
      <c r="IP343" s="241"/>
      <c r="IQ343" s="241"/>
      <c r="IR343" s="241"/>
      <c r="IS343" s="241"/>
      <c r="IT343" s="241"/>
      <c r="IU343" s="241"/>
      <c r="IV343" s="241"/>
    </row>
    <row r="344" customFormat="false" ht="14.25" hidden="false" customHeight="false" outlineLevel="0" collapsed="false">
      <c r="A344" s="242"/>
      <c r="HQ344" s="241"/>
      <c r="HR344" s="241"/>
      <c r="HS344" s="241"/>
      <c r="HT344" s="241"/>
      <c r="HU344" s="241"/>
      <c r="HV344" s="241"/>
      <c r="HW344" s="241"/>
      <c r="HX344" s="241"/>
      <c r="HY344" s="241"/>
      <c r="HZ344" s="241"/>
      <c r="IA344" s="241"/>
      <c r="IB344" s="241"/>
      <c r="IC344" s="241"/>
      <c r="ID344" s="241"/>
      <c r="IE344" s="241"/>
      <c r="IF344" s="241"/>
      <c r="IG344" s="241"/>
      <c r="IH344" s="241"/>
      <c r="II344" s="241"/>
      <c r="IJ344" s="241"/>
      <c r="IK344" s="241"/>
      <c r="IL344" s="241"/>
      <c r="IM344" s="241"/>
      <c r="IN344" s="241"/>
      <c r="IO344" s="241"/>
      <c r="IP344" s="241"/>
      <c r="IQ344" s="241"/>
      <c r="IR344" s="241"/>
      <c r="IS344" s="241"/>
      <c r="IT344" s="241"/>
      <c r="IU344" s="241"/>
      <c r="IV344" s="241"/>
    </row>
    <row r="345" customFormat="false" ht="14.25" hidden="false" customHeight="false" outlineLevel="0" collapsed="false">
      <c r="A345" s="242"/>
      <c r="HQ345" s="241"/>
      <c r="HR345" s="241"/>
      <c r="HS345" s="241"/>
      <c r="HT345" s="241"/>
      <c r="HU345" s="241"/>
      <c r="HV345" s="241"/>
      <c r="HW345" s="241"/>
      <c r="HX345" s="241"/>
      <c r="HY345" s="241"/>
      <c r="HZ345" s="241"/>
      <c r="IA345" s="241"/>
      <c r="IB345" s="241"/>
      <c r="IC345" s="241"/>
      <c r="ID345" s="241"/>
      <c r="IE345" s="241"/>
      <c r="IF345" s="241"/>
      <c r="IG345" s="241"/>
      <c r="IH345" s="241"/>
      <c r="II345" s="241"/>
      <c r="IJ345" s="241"/>
      <c r="IK345" s="241"/>
      <c r="IL345" s="241"/>
      <c r="IM345" s="241"/>
      <c r="IN345" s="241"/>
      <c r="IO345" s="241"/>
      <c r="IP345" s="241"/>
      <c r="IQ345" s="241"/>
      <c r="IR345" s="241"/>
      <c r="IS345" s="241"/>
      <c r="IT345" s="241"/>
      <c r="IU345" s="241"/>
      <c r="IV345" s="241"/>
    </row>
    <row r="346" customFormat="false" ht="14.25" hidden="false" customHeight="false" outlineLevel="0" collapsed="false">
      <c r="A346" s="242"/>
      <c r="HQ346" s="241"/>
      <c r="HR346" s="241"/>
      <c r="HS346" s="241"/>
      <c r="HT346" s="241"/>
      <c r="HU346" s="241"/>
      <c r="HV346" s="241"/>
      <c r="HW346" s="241"/>
      <c r="HX346" s="241"/>
      <c r="HY346" s="241"/>
      <c r="HZ346" s="241"/>
      <c r="IA346" s="241"/>
      <c r="IB346" s="241"/>
      <c r="IC346" s="241"/>
      <c r="ID346" s="241"/>
      <c r="IE346" s="241"/>
      <c r="IF346" s="241"/>
      <c r="IG346" s="241"/>
      <c r="IH346" s="241"/>
      <c r="II346" s="241"/>
      <c r="IJ346" s="241"/>
      <c r="IK346" s="241"/>
      <c r="IL346" s="241"/>
      <c r="IM346" s="241"/>
      <c r="IN346" s="241"/>
      <c r="IO346" s="241"/>
      <c r="IP346" s="241"/>
      <c r="IQ346" s="241"/>
      <c r="IR346" s="241"/>
      <c r="IS346" s="241"/>
      <c r="IT346" s="241"/>
      <c r="IU346" s="241"/>
      <c r="IV346" s="241"/>
    </row>
    <row r="347" customFormat="false" ht="14.25" hidden="false" customHeight="false" outlineLevel="0" collapsed="false">
      <c r="A347" s="242"/>
      <c r="HQ347" s="241"/>
      <c r="HR347" s="241"/>
      <c r="HS347" s="241"/>
      <c r="HT347" s="241"/>
      <c r="HU347" s="241"/>
      <c r="HV347" s="241"/>
      <c r="HW347" s="241"/>
      <c r="HX347" s="241"/>
      <c r="HY347" s="241"/>
      <c r="HZ347" s="241"/>
      <c r="IA347" s="241"/>
      <c r="IB347" s="241"/>
      <c r="IC347" s="241"/>
      <c r="ID347" s="241"/>
      <c r="IE347" s="241"/>
      <c r="IF347" s="241"/>
      <c r="IG347" s="241"/>
      <c r="IH347" s="241"/>
      <c r="II347" s="241"/>
      <c r="IJ347" s="241"/>
      <c r="IK347" s="241"/>
      <c r="IL347" s="241"/>
      <c r="IM347" s="241"/>
      <c r="IN347" s="241"/>
      <c r="IO347" s="241"/>
      <c r="IP347" s="241"/>
      <c r="IQ347" s="241"/>
      <c r="IR347" s="241"/>
      <c r="IS347" s="241"/>
      <c r="IT347" s="241"/>
      <c r="IU347" s="241"/>
      <c r="IV347" s="241"/>
    </row>
    <row r="348" customFormat="false" ht="14.25" hidden="false" customHeight="false" outlineLevel="0" collapsed="false">
      <c r="A348" s="242"/>
      <c r="HQ348" s="241"/>
      <c r="HR348" s="241"/>
      <c r="HS348" s="241"/>
      <c r="HT348" s="241"/>
      <c r="HU348" s="241"/>
      <c r="HV348" s="241"/>
      <c r="HW348" s="241"/>
      <c r="HX348" s="241"/>
      <c r="HY348" s="241"/>
      <c r="HZ348" s="241"/>
      <c r="IA348" s="241"/>
      <c r="IB348" s="241"/>
      <c r="IC348" s="241"/>
      <c r="ID348" s="241"/>
      <c r="IE348" s="241"/>
      <c r="IF348" s="241"/>
      <c r="IG348" s="241"/>
      <c r="IH348" s="241"/>
      <c r="II348" s="241"/>
      <c r="IJ348" s="241"/>
      <c r="IK348" s="241"/>
      <c r="IL348" s="241"/>
      <c r="IM348" s="241"/>
      <c r="IN348" s="241"/>
      <c r="IO348" s="241"/>
      <c r="IP348" s="241"/>
      <c r="IQ348" s="241"/>
      <c r="IR348" s="241"/>
      <c r="IS348" s="241"/>
      <c r="IT348" s="241"/>
      <c r="IU348" s="241"/>
      <c r="IV348" s="241"/>
    </row>
    <row r="349" customFormat="false" ht="14.25" hidden="false" customHeight="false" outlineLevel="0" collapsed="false">
      <c r="A349" s="242"/>
      <c r="HQ349" s="241"/>
      <c r="HR349" s="241"/>
      <c r="HS349" s="241"/>
      <c r="HT349" s="241"/>
      <c r="HU349" s="241"/>
      <c r="HV349" s="241"/>
      <c r="HW349" s="241"/>
      <c r="HX349" s="241"/>
      <c r="HY349" s="241"/>
      <c r="HZ349" s="241"/>
      <c r="IA349" s="241"/>
      <c r="IB349" s="241"/>
      <c r="IC349" s="241"/>
      <c r="ID349" s="241"/>
      <c r="IE349" s="241"/>
      <c r="IF349" s="241"/>
      <c r="IG349" s="241"/>
      <c r="IH349" s="241"/>
      <c r="II349" s="241"/>
      <c r="IJ349" s="241"/>
      <c r="IK349" s="241"/>
      <c r="IL349" s="241"/>
      <c r="IM349" s="241"/>
      <c r="IN349" s="241"/>
      <c r="IO349" s="241"/>
      <c r="IP349" s="241"/>
      <c r="IQ349" s="241"/>
      <c r="IR349" s="241"/>
      <c r="IS349" s="241"/>
      <c r="IT349" s="241"/>
      <c r="IU349" s="241"/>
      <c r="IV349" s="241"/>
    </row>
    <row r="350" customFormat="false" ht="14.25" hidden="false" customHeight="false" outlineLevel="0" collapsed="false">
      <c r="A350" s="242"/>
      <c r="HQ350" s="241"/>
      <c r="HR350" s="241"/>
      <c r="HS350" s="241"/>
      <c r="HT350" s="241"/>
      <c r="HU350" s="241"/>
      <c r="HV350" s="241"/>
      <c r="HW350" s="241"/>
      <c r="HX350" s="241"/>
      <c r="HY350" s="241"/>
      <c r="HZ350" s="241"/>
      <c r="IA350" s="241"/>
      <c r="IB350" s="241"/>
      <c r="IC350" s="241"/>
      <c r="ID350" s="241"/>
      <c r="IE350" s="241"/>
      <c r="IF350" s="241"/>
      <c r="IG350" s="241"/>
      <c r="IH350" s="241"/>
      <c r="II350" s="241"/>
      <c r="IJ350" s="241"/>
      <c r="IK350" s="241"/>
      <c r="IL350" s="241"/>
      <c r="IM350" s="241"/>
      <c r="IN350" s="241"/>
      <c r="IO350" s="241"/>
      <c r="IP350" s="241"/>
      <c r="IQ350" s="241"/>
      <c r="IR350" s="241"/>
      <c r="IS350" s="241"/>
      <c r="IT350" s="241"/>
      <c r="IU350" s="241"/>
      <c r="IV350" s="241"/>
    </row>
    <row r="351" customFormat="false" ht="14.25" hidden="false" customHeight="false" outlineLevel="0" collapsed="false">
      <c r="A351" s="242"/>
      <c r="HQ351" s="241"/>
      <c r="HR351" s="241"/>
      <c r="HS351" s="241"/>
      <c r="HT351" s="241"/>
      <c r="HU351" s="241"/>
      <c r="HV351" s="241"/>
      <c r="HW351" s="241"/>
      <c r="HX351" s="241"/>
      <c r="HY351" s="241"/>
      <c r="HZ351" s="241"/>
      <c r="IA351" s="241"/>
      <c r="IB351" s="241"/>
      <c r="IC351" s="241"/>
      <c r="ID351" s="241"/>
      <c r="IE351" s="241"/>
      <c r="IF351" s="241"/>
      <c r="IG351" s="241"/>
      <c r="IH351" s="241"/>
      <c r="II351" s="241"/>
      <c r="IJ351" s="241"/>
      <c r="IK351" s="241"/>
      <c r="IL351" s="241"/>
      <c r="IM351" s="241"/>
      <c r="IN351" s="241"/>
      <c r="IO351" s="241"/>
      <c r="IP351" s="241"/>
      <c r="IQ351" s="241"/>
      <c r="IR351" s="241"/>
      <c r="IS351" s="241"/>
      <c r="IT351" s="241"/>
      <c r="IU351" s="241"/>
      <c r="IV351" s="241"/>
    </row>
    <row r="352" customFormat="false" ht="14.25" hidden="false" customHeight="false" outlineLevel="0" collapsed="false">
      <c r="A352" s="242"/>
      <c r="HQ352" s="241"/>
      <c r="HR352" s="241"/>
      <c r="HS352" s="241"/>
      <c r="HT352" s="241"/>
      <c r="HU352" s="241"/>
      <c r="HV352" s="241"/>
      <c r="HW352" s="241"/>
      <c r="HX352" s="241"/>
      <c r="HY352" s="241"/>
      <c r="HZ352" s="241"/>
      <c r="IA352" s="241"/>
      <c r="IB352" s="241"/>
      <c r="IC352" s="241"/>
      <c r="ID352" s="241"/>
      <c r="IE352" s="241"/>
      <c r="IF352" s="241"/>
      <c r="IG352" s="241"/>
      <c r="IH352" s="241"/>
      <c r="II352" s="241"/>
      <c r="IJ352" s="241"/>
      <c r="IK352" s="241"/>
      <c r="IL352" s="241"/>
      <c r="IM352" s="241"/>
      <c r="IN352" s="241"/>
      <c r="IO352" s="241"/>
      <c r="IP352" s="241"/>
      <c r="IQ352" s="241"/>
      <c r="IR352" s="241"/>
      <c r="IS352" s="241"/>
      <c r="IT352" s="241"/>
      <c r="IU352" s="241"/>
      <c r="IV352" s="241"/>
    </row>
    <row r="353" customFormat="false" ht="14.25" hidden="false" customHeight="false" outlineLevel="0" collapsed="false">
      <c r="A353" s="242"/>
      <c r="HQ353" s="241"/>
      <c r="HR353" s="241"/>
      <c r="HS353" s="241"/>
      <c r="HT353" s="241"/>
      <c r="HU353" s="241"/>
      <c r="HV353" s="241"/>
      <c r="HW353" s="241"/>
      <c r="HX353" s="241"/>
      <c r="HY353" s="241"/>
      <c r="HZ353" s="241"/>
      <c r="IA353" s="241"/>
      <c r="IB353" s="241"/>
      <c r="IC353" s="241"/>
      <c r="ID353" s="241"/>
      <c r="IE353" s="241"/>
      <c r="IF353" s="241"/>
      <c r="IG353" s="241"/>
      <c r="IH353" s="241"/>
      <c r="II353" s="241"/>
      <c r="IJ353" s="241"/>
      <c r="IK353" s="241"/>
      <c r="IL353" s="241"/>
      <c r="IM353" s="241"/>
      <c r="IN353" s="241"/>
      <c r="IO353" s="241"/>
      <c r="IP353" s="241"/>
      <c r="IQ353" s="241"/>
      <c r="IR353" s="241"/>
      <c r="IS353" s="241"/>
      <c r="IT353" s="241"/>
      <c r="IU353" s="241"/>
      <c r="IV353" s="241"/>
    </row>
    <row r="354" customFormat="false" ht="14.25" hidden="false" customHeight="false" outlineLevel="0" collapsed="false">
      <c r="A354" s="242"/>
      <c r="HQ354" s="241"/>
      <c r="HR354" s="241"/>
      <c r="HS354" s="241"/>
      <c r="HT354" s="241"/>
      <c r="HU354" s="241"/>
      <c r="HV354" s="241"/>
      <c r="HW354" s="241"/>
      <c r="HX354" s="241"/>
      <c r="HY354" s="241"/>
      <c r="HZ354" s="241"/>
      <c r="IA354" s="241"/>
      <c r="IB354" s="241"/>
      <c r="IC354" s="241"/>
      <c r="ID354" s="241"/>
      <c r="IE354" s="241"/>
      <c r="IF354" s="241"/>
      <c r="IG354" s="241"/>
      <c r="IH354" s="241"/>
      <c r="II354" s="241"/>
      <c r="IJ354" s="241"/>
      <c r="IK354" s="241"/>
      <c r="IL354" s="241"/>
      <c r="IM354" s="241"/>
      <c r="IN354" s="241"/>
      <c r="IO354" s="241"/>
      <c r="IP354" s="241"/>
      <c r="IQ354" s="241"/>
      <c r="IR354" s="241"/>
      <c r="IS354" s="241"/>
      <c r="IT354" s="241"/>
      <c r="IU354" s="241"/>
      <c r="IV354" s="241"/>
    </row>
    <row r="355" customFormat="false" ht="14.25" hidden="false" customHeight="false" outlineLevel="0" collapsed="false">
      <c r="A355" s="242"/>
      <c r="HQ355" s="241"/>
      <c r="HR355" s="241"/>
      <c r="HS355" s="241"/>
      <c r="HT355" s="241"/>
      <c r="HU355" s="241"/>
      <c r="HV355" s="241"/>
      <c r="HW355" s="241"/>
      <c r="HX355" s="241"/>
      <c r="HY355" s="241"/>
      <c r="HZ355" s="241"/>
      <c r="IA355" s="241"/>
      <c r="IB355" s="241"/>
      <c r="IC355" s="241"/>
      <c r="ID355" s="241"/>
      <c r="IE355" s="241"/>
      <c r="IF355" s="241"/>
      <c r="IG355" s="241"/>
      <c r="IH355" s="241"/>
      <c r="II355" s="241"/>
      <c r="IJ355" s="241"/>
      <c r="IK355" s="241"/>
      <c r="IL355" s="241"/>
      <c r="IM355" s="241"/>
      <c r="IN355" s="241"/>
      <c r="IO355" s="241"/>
      <c r="IP355" s="241"/>
      <c r="IQ355" s="241"/>
      <c r="IR355" s="241"/>
      <c r="IS355" s="241"/>
      <c r="IT355" s="241"/>
      <c r="IU355" s="241"/>
      <c r="IV355" s="241"/>
    </row>
    <row r="356" customFormat="false" ht="14.25" hidden="false" customHeight="false" outlineLevel="0" collapsed="false">
      <c r="A356" s="242"/>
      <c r="HQ356" s="241"/>
      <c r="HR356" s="241"/>
      <c r="HS356" s="241"/>
      <c r="HT356" s="241"/>
      <c r="HU356" s="241"/>
      <c r="HV356" s="241"/>
      <c r="HW356" s="241"/>
      <c r="HX356" s="241"/>
      <c r="HY356" s="241"/>
      <c r="HZ356" s="241"/>
      <c r="IA356" s="241"/>
      <c r="IB356" s="241"/>
      <c r="IC356" s="241"/>
      <c r="ID356" s="241"/>
      <c r="IE356" s="241"/>
      <c r="IF356" s="241"/>
      <c r="IG356" s="241"/>
      <c r="IH356" s="241"/>
      <c r="II356" s="241"/>
      <c r="IJ356" s="241"/>
      <c r="IK356" s="241"/>
      <c r="IL356" s="241"/>
      <c r="IM356" s="241"/>
      <c r="IN356" s="241"/>
      <c r="IO356" s="241"/>
      <c r="IP356" s="241"/>
      <c r="IQ356" s="241"/>
      <c r="IR356" s="241"/>
      <c r="IS356" s="241"/>
      <c r="IT356" s="241"/>
      <c r="IU356" s="241"/>
      <c r="IV356" s="241"/>
    </row>
    <row r="357" customFormat="false" ht="14.25" hidden="false" customHeight="false" outlineLevel="0" collapsed="false">
      <c r="A357" s="242"/>
      <c r="HQ357" s="241"/>
      <c r="HR357" s="241"/>
      <c r="HS357" s="241"/>
      <c r="HT357" s="241"/>
      <c r="HU357" s="241"/>
      <c r="HV357" s="241"/>
      <c r="HW357" s="241"/>
      <c r="HX357" s="241"/>
      <c r="HY357" s="241"/>
      <c r="HZ357" s="241"/>
      <c r="IA357" s="241"/>
      <c r="IB357" s="241"/>
      <c r="IC357" s="241"/>
      <c r="ID357" s="241"/>
      <c r="IE357" s="241"/>
      <c r="IF357" s="241"/>
      <c r="IG357" s="241"/>
      <c r="IH357" s="241"/>
      <c r="II357" s="241"/>
      <c r="IJ357" s="241"/>
      <c r="IK357" s="241"/>
      <c r="IL357" s="241"/>
      <c r="IM357" s="241"/>
      <c r="IN357" s="241"/>
      <c r="IO357" s="241"/>
      <c r="IP357" s="241"/>
      <c r="IQ357" s="241"/>
      <c r="IR357" s="241"/>
      <c r="IS357" s="241"/>
      <c r="IT357" s="241"/>
      <c r="IU357" s="241"/>
      <c r="IV357" s="241"/>
    </row>
    <row r="358" customFormat="false" ht="14.25" hidden="false" customHeight="false" outlineLevel="0" collapsed="false">
      <c r="A358" s="242"/>
      <c r="HQ358" s="241"/>
      <c r="HR358" s="241"/>
      <c r="HS358" s="241"/>
      <c r="HT358" s="241"/>
      <c r="HU358" s="241"/>
      <c r="HV358" s="241"/>
      <c r="HW358" s="241"/>
      <c r="HX358" s="241"/>
      <c r="HY358" s="241"/>
      <c r="HZ358" s="241"/>
      <c r="IA358" s="241"/>
      <c r="IB358" s="241"/>
      <c r="IC358" s="241"/>
      <c r="ID358" s="241"/>
      <c r="IE358" s="241"/>
      <c r="IF358" s="241"/>
      <c r="IG358" s="241"/>
      <c r="IH358" s="241"/>
      <c r="II358" s="241"/>
      <c r="IJ358" s="241"/>
      <c r="IK358" s="241"/>
      <c r="IL358" s="241"/>
      <c r="IM358" s="241"/>
      <c r="IN358" s="241"/>
      <c r="IO358" s="241"/>
      <c r="IP358" s="241"/>
      <c r="IQ358" s="241"/>
      <c r="IR358" s="241"/>
      <c r="IS358" s="241"/>
      <c r="IT358" s="241"/>
      <c r="IU358" s="241"/>
      <c r="IV358" s="241"/>
    </row>
    <row r="359" customFormat="false" ht="14.25" hidden="false" customHeight="false" outlineLevel="0" collapsed="false">
      <c r="A359" s="242"/>
      <c r="HQ359" s="241"/>
      <c r="HR359" s="241"/>
      <c r="HS359" s="241"/>
      <c r="HT359" s="241"/>
      <c r="HU359" s="241"/>
      <c r="HV359" s="241"/>
      <c r="HW359" s="241"/>
      <c r="HX359" s="241"/>
      <c r="HY359" s="241"/>
      <c r="HZ359" s="241"/>
      <c r="IA359" s="241"/>
      <c r="IB359" s="241"/>
      <c r="IC359" s="241"/>
      <c r="ID359" s="241"/>
      <c r="IE359" s="241"/>
      <c r="IF359" s="241"/>
      <c r="IG359" s="241"/>
      <c r="IH359" s="241"/>
      <c r="II359" s="241"/>
      <c r="IJ359" s="241"/>
      <c r="IK359" s="241"/>
      <c r="IL359" s="241"/>
      <c r="IM359" s="241"/>
      <c r="IN359" s="241"/>
      <c r="IO359" s="241"/>
      <c r="IP359" s="241"/>
      <c r="IQ359" s="241"/>
      <c r="IR359" s="241"/>
      <c r="IS359" s="241"/>
      <c r="IT359" s="241"/>
      <c r="IU359" s="241"/>
      <c r="IV359" s="241"/>
    </row>
    <row r="360" customFormat="false" ht="14.25" hidden="false" customHeight="false" outlineLevel="0" collapsed="false">
      <c r="A360" s="242"/>
      <c r="HQ360" s="241"/>
      <c r="HR360" s="241"/>
      <c r="HS360" s="241"/>
      <c r="HT360" s="241"/>
      <c r="HU360" s="241"/>
      <c r="HV360" s="241"/>
      <c r="HW360" s="241"/>
      <c r="HX360" s="241"/>
      <c r="HY360" s="241"/>
      <c r="HZ360" s="241"/>
      <c r="IA360" s="241"/>
      <c r="IB360" s="241"/>
      <c r="IC360" s="241"/>
      <c r="ID360" s="241"/>
      <c r="IE360" s="241"/>
      <c r="IF360" s="241"/>
      <c r="IG360" s="241"/>
      <c r="IH360" s="241"/>
      <c r="II360" s="241"/>
      <c r="IJ360" s="241"/>
      <c r="IK360" s="241"/>
      <c r="IL360" s="241"/>
      <c r="IM360" s="241"/>
      <c r="IN360" s="241"/>
      <c r="IO360" s="241"/>
      <c r="IP360" s="241"/>
      <c r="IQ360" s="241"/>
      <c r="IR360" s="241"/>
      <c r="IS360" s="241"/>
      <c r="IT360" s="241"/>
      <c r="IU360" s="241"/>
      <c r="IV360" s="241"/>
    </row>
    <row r="361" customFormat="false" ht="14.25" hidden="false" customHeight="false" outlineLevel="0" collapsed="false">
      <c r="A361" s="242"/>
      <c r="HQ361" s="241"/>
      <c r="HR361" s="241"/>
      <c r="HS361" s="241"/>
      <c r="HT361" s="241"/>
      <c r="HU361" s="241"/>
      <c r="HV361" s="241"/>
      <c r="HW361" s="241"/>
      <c r="HX361" s="241"/>
      <c r="HY361" s="241"/>
      <c r="HZ361" s="241"/>
      <c r="IA361" s="241"/>
      <c r="IB361" s="241"/>
      <c r="IC361" s="241"/>
      <c r="ID361" s="241"/>
      <c r="IE361" s="241"/>
      <c r="IF361" s="241"/>
      <c r="IG361" s="241"/>
      <c r="IH361" s="241"/>
      <c r="II361" s="241"/>
      <c r="IJ361" s="241"/>
      <c r="IK361" s="241"/>
      <c r="IL361" s="241"/>
      <c r="IM361" s="241"/>
      <c r="IN361" s="241"/>
      <c r="IO361" s="241"/>
      <c r="IP361" s="241"/>
      <c r="IQ361" s="241"/>
      <c r="IR361" s="241"/>
      <c r="IS361" s="241"/>
      <c r="IT361" s="241"/>
      <c r="IU361" s="241"/>
      <c r="IV361" s="241"/>
    </row>
    <row r="362" customFormat="false" ht="14.25" hidden="false" customHeight="false" outlineLevel="0" collapsed="false">
      <c r="A362" s="242"/>
      <c r="HQ362" s="241"/>
      <c r="HR362" s="241"/>
      <c r="HS362" s="241"/>
      <c r="HT362" s="241"/>
      <c r="HU362" s="241"/>
      <c r="HV362" s="241"/>
      <c r="HW362" s="241"/>
      <c r="HX362" s="241"/>
      <c r="HY362" s="241"/>
      <c r="HZ362" s="241"/>
      <c r="IA362" s="241"/>
      <c r="IB362" s="241"/>
      <c r="IC362" s="241"/>
      <c r="ID362" s="241"/>
      <c r="IE362" s="241"/>
      <c r="IF362" s="241"/>
      <c r="IG362" s="241"/>
      <c r="IH362" s="241"/>
      <c r="II362" s="241"/>
      <c r="IJ362" s="241"/>
      <c r="IK362" s="241"/>
      <c r="IL362" s="241"/>
      <c r="IM362" s="241"/>
      <c r="IN362" s="241"/>
      <c r="IO362" s="241"/>
      <c r="IP362" s="241"/>
      <c r="IQ362" s="241"/>
      <c r="IR362" s="241"/>
      <c r="IS362" s="241"/>
      <c r="IT362" s="241"/>
      <c r="IU362" s="241"/>
      <c r="IV362" s="241"/>
    </row>
    <row r="363" customFormat="false" ht="14.25" hidden="false" customHeight="false" outlineLevel="0" collapsed="false">
      <c r="A363" s="242"/>
      <c r="HQ363" s="241"/>
      <c r="HR363" s="241"/>
      <c r="HS363" s="241"/>
      <c r="HT363" s="241"/>
      <c r="HU363" s="241"/>
      <c r="HV363" s="241"/>
      <c r="HW363" s="241"/>
      <c r="HX363" s="241"/>
      <c r="HY363" s="241"/>
      <c r="HZ363" s="241"/>
      <c r="IA363" s="241"/>
      <c r="IB363" s="241"/>
      <c r="IC363" s="241"/>
      <c r="ID363" s="241"/>
      <c r="IE363" s="241"/>
      <c r="IF363" s="241"/>
      <c r="IG363" s="241"/>
      <c r="IH363" s="241"/>
      <c r="II363" s="241"/>
      <c r="IJ363" s="241"/>
      <c r="IK363" s="241"/>
      <c r="IL363" s="241"/>
      <c r="IM363" s="241"/>
      <c r="IN363" s="241"/>
      <c r="IO363" s="241"/>
      <c r="IP363" s="241"/>
      <c r="IQ363" s="241"/>
      <c r="IR363" s="241"/>
      <c r="IS363" s="241"/>
      <c r="IT363" s="241"/>
      <c r="IU363" s="241"/>
      <c r="IV363" s="241"/>
    </row>
    <row r="364" customFormat="false" ht="14.25" hidden="false" customHeight="false" outlineLevel="0" collapsed="false">
      <c r="A364" s="242"/>
      <c r="HQ364" s="241"/>
      <c r="HR364" s="241"/>
      <c r="HS364" s="241"/>
      <c r="HT364" s="241"/>
      <c r="HU364" s="241"/>
      <c r="HV364" s="241"/>
      <c r="HW364" s="241"/>
      <c r="HX364" s="241"/>
      <c r="HY364" s="241"/>
      <c r="HZ364" s="241"/>
      <c r="IA364" s="241"/>
      <c r="IB364" s="241"/>
      <c r="IC364" s="241"/>
      <c r="ID364" s="241"/>
      <c r="IE364" s="241"/>
      <c r="IF364" s="241"/>
      <c r="IG364" s="241"/>
      <c r="IH364" s="241"/>
      <c r="II364" s="241"/>
      <c r="IJ364" s="241"/>
      <c r="IK364" s="241"/>
      <c r="IL364" s="241"/>
      <c r="IM364" s="241"/>
      <c r="IN364" s="241"/>
      <c r="IO364" s="241"/>
      <c r="IP364" s="241"/>
      <c r="IQ364" s="241"/>
      <c r="IR364" s="241"/>
      <c r="IS364" s="241"/>
      <c r="IT364" s="241"/>
      <c r="IU364" s="241"/>
      <c r="IV364" s="241"/>
    </row>
    <row r="365" customFormat="false" ht="14.25" hidden="false" customHeight="false" outlineLevel="0" collapsed="false">
      <c r="A365" s="242"/>
      <c r="HQ365" s="241"/>
      <c r="HR365" s="241"/>
      <c r="HS365" s="241"/>
      <c r="HT365" s="241"/>
      <c r="HU365" s="241"/>
      <c r="HV365" s="241"/>
      <c r="HW365" s="241"/>
      <c r="HX365" s="241"/>
      <c r="HY365" s="241"/>
      <c r="HZ365" s="241"/>
      <c r="IA365" s="241"/>
      <c r="IB365" s="241"/>
      <c r="IC365" s="241"/>
      <c r="ID365" s="241"/>
      <c r="IE365" s="241"/>
      <c r="IF365" s="241"/>
      <c r="IG365" s="241"/>
      <c r="IH365" s="241"/>
      <c r="II365" s="241"/>
      <c r="IJ365" s="241"/>
      <c r="IK365" s="241"/>
      <c r="IL365" s="241"/>
      <c r="IM365" s="241"/>
      <c r="IN365" s="241"/>
      <c r="IO365" s="241"/>
      <c r="IP365" s="241"/>
      <c r="IQ365" s="241"/>
      <c r="IR365" s="241"/>
      <c r="IS365" s="241"/>
      <c r="IT365" s="241"/>
      <c r="IU365" s="241"/>
      <c r="IV365" s="241"/>
    </row>
    <row r="366" customFormat="false" ht="14.25" hidden="false" customHeight="false" outlineLevel="0" collapsed="false">
      <c r="A366" s="242"/>
      <c r="HQ366" s="241"/>
      <c r="HR366" s="241"/>
      <c r="HS366" s="241"/>
      <c r="HT366" s="241"/>
      <c r="HU366" s="241"/>
      <c r="HV366" s="241"/>
      <c r="HW366" s="241"/>
      <c r="HX366" s="241"/>
      <c r="HY366" s="241"/>
      <c r="HZ366" s="241"/>
      <c r="IA366" s="241"/>
      <c r="IB366" s="241"/>
      <c r="IC366" s="241"/>
      <c r="ID366" s="241"/>
      <c r="IE366" s="241"/>
      <c r="IF366" s="241"/>
      <c r="IG366" s="241"/>
      <c r="IH366" s="241"/>
      <c r="II366" s="241"/>
      <c r="IJ366" s="241"/>
      <c r="IK366" s="241"/>
      <c r="IL366" s="241"/>
      <c r="IM366" s="241"/>
      <c r="IN366" s="241"/>
      <c r="IO366" s="241"/>
      <c r="IP366" s="241"/>
      <c r="IQ366" s="241"/>
      <c r="IR366" s="241"/>
      <c r="IS366" s="241"/>
      <c r="IT366" s="241"/>
      <c r="IU366" s="241"/>
      <c r="IV366" s="241"/>
    </row>
    <row r="367" customFormat="false" ht="14.25" hidden="false" customHeight="false" outlineLevel="0" collapsed="false">
      <c r="A367" s="242"/>
      <c r="HQ367" s="241"/>
      <c r="HR367" s="241"/>
      <c r="HS367" s="241"/>
      <c r="HT367" s="241"/>
      <c r="HU367" s="241"/>
      <c r="HV367" s="241"/>
      <c r="HW367" s="241"/>
      <c r="HX367" s="241"/>
      <c r="HY367" s="241"/>
      <c r="HZ367" s="241"/>
      <c r="IA367" s="241"/>
      <c r="IB367" s="241"/>
      <c r="IC367" s="241"/>
      <c r="ID367" s="241"/>
      <c r="IE367" s="241"/>
      <c r="IF367" s="241"/>
      <c r="IG367" s="241"/>
      <c r="IH367" s="241"/>
      <c r="II367" s="241"/>
      <c r="IJ367" s="241"/>
      <c r="IK367" s="241"/>
      <c r="IL367" s="241"/>
      <c r="IM367" s="241"/>
      <c r="IN367" s="241"/>
      <c r="IO367" s="241"/>
      <c r="IP367" s="241"/>
      <c r="IQ367" s="241"/>
      <c r="IR367" s="241"/>
      <c r="IS367" s="241"/>
      <c r="IT367" s="241"/>
      <c r="IU367" s="241"/>
      <c r="IV367" s="241"/>
    </row>
    <row r="368" customFormat="false" ht="14.25" hidden="false" customHeight="false" outlineLevel="0" collapsed="false">
      <c r="A368" s="242"/>
      <c r="HQ368" s="241"/>
      <c r="HR368" s="241"/>
      <c r="HS368" s="241"/>
      <c r="HT368" s="241"/>
      <c r="HU368" s="241"/>
      <c r="HV368" s="241"/>
      <c r="HW368" s="241"/>
      <c r="HX368" s="241"/>
      <c r="HY368" s="241"/>
      <c r="HZ368" s="241"/>
      <c r="IA368" s="241"/>
      <c r="IB368" s="241"/>
      <c r="IC368" s="241"/>
      <c r="ID368" s="241"/>
      <c r="IE368" s="241"/>
      <c r="IF368" s="241"/>
      <c r="IG368" s="241"/>
      <c r="IH368" s="241"/>
      <c r="II368" s="241"/>
      <c r="IJ368" s="241"/>
      <c r="IK368" s="241"/>
      <c r="IL368" s="241"/>
      <c r="IM368" s="241"/>
      <c r="IN368" s="241"/>
      <c r="IO368" s="241"/>
      <c r="IP368" s="241"/>
      <c r="IQ368" s="241"/>
      <c r="IR368" s="241"/>
      <c r="IS368" s="241"/>
      <c r="IT368" s="241"/>
      <c r="IU368" s="241"/>
      <c r="IV368" s="241"/>
    </row>
    <row r="369" customFormat="false" ht="14.25" hidden="false" customHeight="false" outlineLevel="0" collapsed="false">
      <c r="A369" s="242"/>
      <c r="HQ369" s="241"/>
      <c r="HR369" s="241"/>
      <c r="HS369" s="241"/>
      <c r="HT369" s="241"/>
      <c r="HU369" s="241"/>
      <c r="HV369" s="241"/>
      <c r="HW369" s="241"/>
      <c r="HX369" s="241"/>
      <c r="HY369" s="241"/>
      <c r="HZ369" s="241"/>
      <c r="IA369" s="241"/>
      <c r="IB369" s="241"/>
      <c r="IC369" s="241"/>
      <c r="ID369" s="241"/>
      <c r="IE369" s="241"/>
      <c r="IF369" s="241"/>
      <c r="IG369" s="241"/>
      <c r="IH369" s="241"/>
      <c r="II369" s="241"/>
      <c r="IJ369" s="241"/>
      <c r="IK369" s="241"/>
      <c r="IL369" s="241"/>
      <c r="IM369" s="241"/>
      <c r="IN369" s="241"/>
      <c r="IO369" s="241"/>
      <c r="IP369" s="241"/>
      <c r="IQ369" s="241"/>
      <c r="IR369" s="241"/>
      <c r="IS369" s="241"/>
      <c r="IT369" s="241"/>
      <c r="IU369" s="241"/>
      <c r="IV369" s="241"/>
    </row>
    <row r="370" customFormat="false" ht="14.25" hidden="false" customHeight="false" outlineLevel="0" collapsed="false">
      <c r="A370" s="242"/>
      <c r="HQ370" s="241"/>
      <c r="HR370" s="241"/>
      <c r="HS370" s="241"/>
      <c r="HT370" s="241"/>
      <c r="HU370" s="241"/>
      <c r="HV370" s="241"/>
      <c r="HW370" s="241"/>
      <c r="HX370" s="241"/>
      <c r="HY370" s="241"/>
      <c r="HZ370" s="241"/>
      <c r="IA370" s="241"/>
      <c r="IB370" s="241"/>
      <c r="IC370" s="241"/>
      <c r="ID370" s="241"/>
      <c r="IE370" s="241"/>
      <c r="IF370" s="241"/>
      <c r="IG370" s="241"/>
      <c r="IH370" s="241"/>
      <c r="II370" s="241"/>
      <c r="IJ370" s="241"/>
      <c r="IK370" s="241"/>
      <c r="IL370" s="241"/>
      <c r="IM370" s="241"/>
      <c r="IN370" s="241"/>
      <c r="IO370" s="241"/>
      <c r="IP370" s="241"/>
      <c r="IQ370" s="241"/>
      <c r="IR370" s="241"/>
      <c r="IS370" s="241"/>
      <c r="IT370" s="241"/>
      <c r="IU370" s="241"/>
      <c r="IV370" s="241"/>
    </row>
    <row r="371" customFormat="false" ht="14.25" hidden="false" customHeight="false" outlineLevel="0" collapsed="false">
      <c r="A371" s="242"/>
      <c r="HQ371" s="241"/>
      <c r="HR371" s="241"/>
      <c r="HS371" s="241"/>
      <c r="HT371" s="241"/>
      <c r="HU371" s="241"/>
      <c r="HV371" s="241"/>
      <c r="HW371" s="241"/>
      <c r="HX371" s="241"/>
      <c r="HY371" s="241"/>
      <c r="HZ371" s="241"/>
      <c r="IA371" s="241"/>
      <c r="IB371" s="241"/>
      <c r="IC371" s="241"/>
      <c r="ID371" s="241"/>
      <c r="IE371" s="241"/>
      <c r="IF371" s="241"/>
      <c r="IG371" s="241"/>
      <c r="IH371" s="241"/>
      <c r="II371" s="241"/>
      <c r="IJ371" s="241"/>
      <c r="IK371" s="241"/>
      <c r="IL371" s="241"/>
      <c r="IM371" s="241"/>
      <c r="IN371" s="241"/>
      <c r="IO371" s="241"/>
      <c r="IP371" s="241"/>
      <c r="IQ371" s="241"/>
      <c r="IR371" s="241"/>
      <c r="IS371" s="241"/>
      <c r="IT371" s="241"/>
      <c r="IU371" s="241"/>
      <c r="IV371" s="241"/>
    </row>
    <row r="372" customFormat="false" ht="14.25" hidden="false" customHeight="false" outlineLevel="0" collapsed="false">
      <c r="A372" s="242"/>
      <c r="HQ372" s="241"/>
      <c r="HR372" s="241"/>
      <c r="HS372" s="241"/>
      <c r="HT372" s="241"/>
      <c r="HU372" s="241"/>
      <c r="HV372" s="241"/>
      <c r="HW372" s="241"/>
      <c r="HX372" s="241"/>
      <c r="HY372" s="241"/>
      <c r="HZ372" s="241"/>
      <c r="IA372" s="241"/>
      <c r="IB372" s="241"/>
      <c r="IC372" s="241"/>
      <c r="ID372" s="241"/>
      <c r="IE372" s="241"/>
      <c r="IF372" s="241"/>
      <c r="IG372" s="241"/>
      <c r="IH372" s="241"/>
      <c r="II372" s="241"/>
      <c r="IJ372" s="241"/>
      <c r="IK372" s="241"/>
      <c r="IL372" s="241"/>
      <c r="IM372" s="241"/>
      <c r="IN372" s="241"/>
      <c r="IO372" s="241"/>
      <c r="IP372" s="241"/>
      <c r="IQ372" s="241"/>
      <c r="IR372" s="241"/>
      <c r="IS372" s="241"/>
      <c r="IT372" s="241"/>
      <c r="IU372" s="241"/>
      <c r="IV372" s="241"/>
    </row>
    <row r="373" customFormat="false" ht="14.25" hidden="false" customHeight="false" outlineLevel="0" collapsed="false">
      <c r="A373" s="242"/>
      <c r="HQ373" s="241"/>
      <c r="HR373" s="241"/>
      <c r="HS373" s="241"/>
      <c r="HT373" s="241"/>
      <c r="HU373" s="241"/>
      <c r="HV373" s="241"/>
      <c r="HW373" s="241"/>
      <c r="HX373" s="241"/>
      <c r="HY373" s="241"/>
      <c r="HZ373" s="241"/>
      <c r="IA373" s="241"/>
      <c r="IB373" s="241"/>
      <c r="IC373" s="241"/>
      <c r="ID373" s="241"/>
      <c r="IE373" s="241"/>
      <c r="IF373" s="241"/>
      <c r="IG373" s="241"/>
      <c r="IH373" s="241"/>
      <c r="II373" s="241"/>
      <c r="IJ373" s="241"/>
      <c r="IK373" s="241"/>
      <c r="IL373" s="241"/>
      <c r="IM373" s="241"/>
      <c r="IN373" s="241"/>
      <c r="IO373" s="241"/>
      <c r="IP373" s="241"/>
      <c r="IQ373" s="241"/>
      <c r="IR373" s="241"/>
      <c r="IS373" s="241"/>
      <c r="IT373" s="241"/>
      <c r="IU373" s="241"/>
      <c r="IV373" s="241"/>
    </row>
    <row r="374" customFormat="false" ht="14.25" hidden="false" customHeight="false" outlineLevel="0" collapsed="false">
      <c r="A374" s="242"/>
      <c r="HQ374" s="241"/>
      <c r="HR374" s="241"/>
      <c r="HS374" s="241"/>
      <c r="HT374" s="241"/>
      <c r="HU374" s="241"/>
      <c r="HV374" s="241"/>
      <c r="HW374" s="241"/>
      <c r="HX374" s="241"/>
      <c r="HY374" s="241"/>
      <c r="HZ374" s="241"/>
      <c r="IA374" s="241"/>
      <c r="IB374" s="241"/>
      <c r="IC374" s="241"/>
      <c r="ID374" s="241"/>
      <c r="IE374" s="241"/>
      <c r="IF374" s="241"/>
      <c r="IG374" s="241"/>
      <c r="IH374" s="241"/>
      <c r="II374" s="241"/>
      <c r="IJ374" s="241"/>
      <c r="IK374" s="241"/>
      <c r="IL374" s="241"/>
      <c r="IM374" s="241"/>
      <c r="IN374" s="241"/>
      <c r="IO374" s="241"/>
      <c r="IP374" s="241"/>
      <c r="IQ374" s="241"/>
      <c r="IR374" s="241"/>
      <c r="IS374" s="241"/>
      <c r="IT374" s="241"/>
      <c r="IU374" s="241"/>
      <c r="IV374" s="241"/>
    </row>
    <row r="375" customFormat="false" ht="14.25" hidden="false" customHeight="false" outlineLevel="0" collapsed="false">
      <c r="A375" s="242"/>
      <c r="HQ375" s="241"/>
      <c r="HR375" s="241"/>
      <c r="HS375" s="241"/>
      <c r="HT375" s="241"/>
      <c r="HU375" s="241"/>
      <c r="HV375" s="241"/>
      <c r="HW375" s="241"/>
      <c r="HX375" s="241"/>
      <c r="HY375" s="241"/>
      <c r="HZ375" s="241"/>
      <c r="IA375" s="241"/>
      <c r="IB375" s="241"/>
      <c r="IC375" s="241"/>
      <c r="ID375" s="241"/>
      <c r="IE375" s="241"/>
      <c r="IF375" s="241"/>
      <c r="IG375" s="241"/>
      <c r="IH375" s="241"/>
      <c r="II375" s="241"/>
      <c r="IJ375" s="241"/>
      <c r="IK375" s="241"/>
      <c r="IL375" s="241"/>
      <c r="IM375" s="241"/>
      <c r="IN375" s="241"/>
      <c r="IO375" s="241"/>
      <c r="IP375" s="241"/>
      <c r="IQ375" s="241"/>
      <c r="IR375" s="241"/>
      <c r="IS375" s="241"/>
      <c r="IT375" s="241"/>
      <c r="IU375" s="241"/>
      <c r="IV375" s="241"/>
    </row>
    <row r="376" customFormat="false" ht="14.25" hidden="false" customHeight="false" outlineLevel="0" collapsed="false">
      <c r="A376" s="242"/>
      <c r="HQ376" s="241"/>
      <c r="HR376" s="241"/>
      <c r="HS376" s="241"/>
      <c r="HT376" s="241"/>
      <c r="HU376" s="241"/>
      <c r="HV376" s="241"/>
      <c r="HW376" s="241"/>
      <c r="HX376" s="241"/>
      <c r="HY376" s="241"/>
      <c r="HZ376" s="241"/>
      <c r="IA376" s="241"/>
      <c r="IB376" s="241"/>
      <c r="IC376" s="241"/>
      <c r="ID376" s="241"/>
      <c r="IE376" s="241"/>
      <c r="IF376" s="241"/>
      <c r="IG376" s="241"/>
      <c r="IH376" s="241"/>
      <c r="II376" s="241"/>
      <c r="IJ376" s="241"/>
      <c r="IK376" s="241"/>
      <c r="IL376" s="241"/>
      <c r="IM376" s="241"/>
      <c r="IN376" s="241"/>
      <c r="IO376" s="241"/>
      <c r="IP376" s="241"/>
      <c r="IQ376" s="241"/>
      <c r="IR376" s="241"/>
      <c r="IS376" s="241"/>
      <c r="IT376" s="241"/>
      <c r="IU376" s="241"/>
      <c r="IV376" s="241"/>
    </row>
    <row r="377" customFormat="false" ht="14.25" hidden="false" customHeight="false" outlineLevel="0" collapsed="false">
      <c r="A377" s="242"/>
      <c r="HQ377" s="241"/>
      <c r="HR377" s="241"/>
      <c r="HS377" s="241"/>
      <c r="HT377" s="241"/>
      <c r="HU377" s="241"/>
      <c r="HV377" s="241"/>
      <c r="HW377" s="241"/>
      <c r="HX377" s="241"/>
      <c r="HY377" s="241"/>
      <c r="HZ377" s="241"/>
      <c r="IA377" s="241"/>
      <c r="IB377" s="241"/>
      <c r="IC377" s="241"/>
      <c r="ID377" s="241"/>
      <c r="IE377" s="241"/>
      <c r="IF377" s="241"/>
      <c r="IG377" s="241"/>
      <c r="IH377" s="241"/>
      <c r="II377" s="241"/>
      <c r="IJ377" s="241"/>
      <c r="IK377" s="241"/>
      <c r="IL377" s="241"/>
      <c r="IM377" s="241"/>
      <c r="IN377" s="241"/>
      <c r="IO377" s="241"/>
      <c r="IP377" s="241"/>
      <c r="IQ377" s="241"/>
      <c r="IR377" s="241"/>
      <c r="IS377" s="241"/>
      <c r="IT377" s="241"/>
      <c r="IU377" s="241"/>
      <c r="IV377" s="241"/>
    </row>
    <row r="378" customFormat="false" ht="14.25" hidden="false" customHeight="false" outlineLevel="0" collapsed="false">
      <c r="A378" s="242"/>
      <c r="HQ378" s="241"/>
      <c r="HR378" s="241"/>
      <c r="HS378" s="241"/>
      <c r="HT378" s="241"/>
      <c r="HU378" s="241"/>
      <c r="HV378" s="241"/>
      <c r="HW378" s="241"/>
      <c r="HX378" s="241"/>
      <c r="HY378" s="241"/>
      <c r="HZ378" s="241"/>
      <c r="IA378" s="241"/>
      <c r="IB378" s="241"/>
      <c r="IC378" s="241"/>
      <c r="ID378" s="241"/>
      <c r="IE378" s="241"/>
      <c r="IF378" s="241"/>
      <c r="IG378" s="241"/>
      <c r="IH378" s="241"/>
      <c r="II378" s="241"/>
      <c r="IJ378" s="241"/>
      <c r="IK378" s="241"/>
      <c r="IL378" s="241"/>
      <c r="IM378" s="241"/>
      <c r="IN378" s="241"/>
      <c r="IO378" s="241"/>
      <c r="IP378" s="241"/>
      <c r="IQ378" s="241"/>
      <c r="IR378" s="241"/>
      <c r="IS378" s="241"/>
      <c r="IT378" s="241"/>
      <c r="IU378" s="241"/>
      <c r="IV378" s="241"/>
    </row>
    <row r="379" customFormat="false" ht="14.25" hidden="false" customHeight="false" outlineLevel="0" collapsed="false">
      <c r="A379" s="242"/>
      <c r="HQ379" s="241"/>
      <c r="HR379" s="241"/>
      <c r="HS379" s="241"/>
      <c r="HT379" s="241"/>
      <c r="HU379" s="241"/>
      <c r="HV379" s="241"/>
      <c r="HW379" s="241"/>
      <c r="HX379" s="241"/>
      <c r="HY379" s="241"/>
      <c r="HZ379" s="241"/>
      <c r="IA379" s="241"/>
      <c r="IB379" s="241"/>
      <c r="IC379" s="241"/>
      <c r="ID379" s="241"/>
      <c r="IE379" s="241"/>
      <c r="IF379" s="241"/>
      <c r="IG379" s="241"/>
      <c r="IH379" s="241"/>
      <c r="II379" s="241"/>
      <c r="IJ379" s="241"/>
      <c r="IK379" s="241"/>
      <c r="IL379" s="241"/>
      <c r="IM379" s="241"/>
      <c r="IN379" s="241"/>
      <c r="IO379" s="241"/>
      <c r="IP379" s="241"/>
      <c r="IQ379" s="241"/>
      <c r="IR379" s="241"/>
      <c r="IS379" s="241"/>
      <c r="IT379" s="241"/>
      <c r="IU379" s="241"/>
      <c r="IV379" s="241"/>
    </row>
    <row r="380" customFormat="false" ht="14.25" hidden="false" customHeight="false" outlineLevel="0" collapsed="false">
      <c r="A380" s="242"/>
      <c r="HQ380" s="241"/>
      <c r="HR380" s="241"/>
      <c r="HS380" s="241"/>
      <c r="HT380" s="241"/>
      <c r="HU380" s="241"/>
      <c r="HV380" s="241"/>
      <c r="HW380" s="241"/>
      <c r="HX380" s="241"/>
      <c r="HY380" s="241"/>
      <c r="HZ380" s="241"/>
      <c r="IA380" s="241"/>
      <c r="IB380" s="241"/>
      <c r="IC380" s="241"/>
      <c r="ID380" s="241"/>
      <c r="IE380" s="241"/>
      <c r="IF380" s="241"/>
      <c r="IG380" s="241"/>
      <c r="IH380" s="241"/>
      <c r="II380" s="241"/>
      <c r="IJ380" s="241"/>
      <c r="IK380" s="241"/>
      <c r="IL380" s="241"/>
      <c r="IM380" s="241"/>
      <c r="IN380" s="241"/>
      <c r="IO380" s="241"/>
      <c r="IP380" s="241"/>
      <c r="IQ380" s="241"/>
      <c r="IR380" s="241"/>
      <c r="IS380" s="241"/>
      <c r="IT380" s="241"/>
      <c r="IU380" s="241"/>
      <c r="IV380" s="241"/>
    </row>
    <row r="381" customFormat="false" ht="14.25" hidden="false" customHeight="false" outlineLevel="0" collapsed="false">
      <c r="A381" s="242"/>
      <c r="HQ381" s="241"/>
      <c r="HR381" s="241"/>
      <c r="HS381" s="241"/>
      <c r="HT381" s="241"/>
      <c r="HU381" s="241"/>
      <c r="HV381" s="241"/>
      <c r="HW381" s="241"/>
      <c r="HX381" s="241"/>
      <c r="HY381" s="241"/>
      <c r="HZ381" s="241"/>
      <c r="IA381" s="241"/>
      <c r="IB381" s="241"/>
      <c r="IC381" s="241"/>
      <c r="ID381" s="241"/>
      <c r="IE381" s="241"/>
      <c r="IF381" s="241"/>
      <c r="IG381" s="241"/>
      <c r="IH381" s="241"/>
      <c r="II381" s="241"/>
      <c r="IJ381" s="241"/>
      <c r="IK381" s="241"/>
      <c r="IL381" s="241"/>
      <c r="IM381" s="241"/>
      <c r="IN381" s="241"/>
      <c r="IO381" s="241"/>
      <c r="IP381" s="241"/>
      <c r="IQ381" s="241"/>
      <c r="IR381" s="241"/>
      <c r="IS381" s="241"/>
      <c r="IT381" s="241"/>
      <c r="IU381" s="241"/>
      <c r="IV381" s="241"/>
    </row>
    <row r="382" customFormat="false" ht="14.25" hidden="false" customHeight="false" outlineLevel="0" collapsed="false">
      <c r="A382" s="242"/>
      <c r="HQ382" s="241"/>
      <c r="HR382" s="241"/>
      <c r="HS382" s="241"/>
      <c r="HT382" s="241"/>
      <c r="HU382" s="241"/>
      <c r="HV382" s="241"/>
      <c r="HW382" s="241"/>
      <c r="HX382" s="241"/>
      <c r="HY382" s="241"/>
      <c r="HZ382" s="241"/>
      <c r="IA382" s="241"/>
      <c r="IB382" s="241"/>
      <c r="IC382" s="241"/>
      <c r="ID382" s="241"/>
      <c r="IE382" s="241"/>
      <c r="IF382" s="241"/>
      <c r="IG382" s="241"/>
      <c r="IH382" s="241"/>
      <c r="II382" s="241"/>
      <c r="IJ382" s="241"/>
      <c r="IK382" s="241"/>
      <c r="IL382" s="241"/>
      <c r="IM382" s="241"/>
      <c r="IN382" s="241"/>
      <c r="IO382" s="241"/>
      <c r="IP382" s="241"/>
      <c r="IQ382" s="241"/>
      <c r="IR382" s="241"/>
      <c r="IS382" s="241"/>
      <c r="IT382" s="241"/>
      <c r="IU382" s="241"/>
      <c r="IV382" s="241"/>
    </row>
    <row r="383" customFormat="false" ht="14.25" hidden="false" customHeight="false" outlineLevel="0" collapsed="false">
      <c r="A383" s="242"/>
      <c r="HQ383" s="241"/>
      <c r="HR383" s="241"/>
      <c r="HS383" s="241"/>
      <c r="HT383" s="241"/>
      <c r="HU383" s="241"/>
      <c r="HV383" s="241"/>
      <c r="HW383" s="241"/>
      <c r="HX383" s="241"/>
      <c r="HY383" s="241"/>
      <c r="HZ383" s="241"/>
      <c r="IA383" s="241"/>
      <c r="IB383" s="241"/>
      <c r="IC383" s="241"/>
      <c r="ID383" s="241"/>
      <c r="IE383" s="241"/>
      <c r="IF383" s="241"/>
      <c r="IG383" s="241"/>
      <c r="IH383" s="241"/>
      <c r="II383" s="241"/>
      <c r="IJ383" s="241"/>
      <c r="IK383" s="241"/>
      <c r="IL383" s="241"/>
      <c r="IM383" s="241"/>
      <c r="IN383" s="241"/>
      <c r="IO383" s="241"/>
      <c r="IP383" s="241"/>
      <c r="IQ383" s="241"/>
      <c r="IR383" s="241"/>
      <c r="IS383" s="241"/>
      <c r="IT383" s="241"/>
      <c r="IU383" s="241"/>
      <c r="IV383" s="241"/>
    </row>
    <row r="384" customFormat="false" ht="14.25" hidden="false" customHeight="false" outlineLevel="0" collapsed="false">
      <c r="A384" s="242"/>
      <c r="HQ384" s="241"/>
      <c r="HR384" s="241"/>
      <c r="HS384" s="241"/>
      <c r="HT384" s="241"/>
      <c r="HU384" s="241"/>
      <c r="HV384" s="241"/>
      <c r="HW384" s="241"/>
      <c r="HX384" s="241"/>
      <c r="HY384" s="241"/>
      <c r="HZ384" s="241"/>
      <c r="IA384" s="241"/>
      <c r="IB384" s="241"/>
      <c r="IC384" s="241"/>
      <c r="ID384" s="241"/>
      <c r="IE384" s="241"/>
      <c r="IF384" s="241"/>
      <c r="IG384" s="241"/>
      <c r="IH384" s="241"/>
      <c r="II384" s="241"/>
      <c r="IJ384" s="241"/>
      <c r="IK384" s="241"/>
      <c r="IL384" s="241"/>
      <c r="IM384" s="241"/>
      <c r="IN384" s="241"/>
      <c r="IO384" s="241"/>
      <c r="IP384" s="241"/>
      <c r="IQ384" s="241"/>
      <c r="IR384" s="241"/>
      <c r="IS384" s="241"/>
      <c r="IT384" s="241"/>
      <c r="IU384" s="241"/>
      <c r="IV384" s="241"/>
    </row>
    <row r="385" customFormat="false" ht="14.25" hidden="false" customHeight="false" outlineLevel="0" collapsed="false">
      <c r="A385" s="242"/>
      <c r="HQ385" s="241"/>
      <c r="HR385" s="241"/>
      <c r="HS385" s="241"/>
      <c r="HT385" s="241"/>
      <c r="HU385" s="241"/>
      <c r="HV385" s="241"/>
      <c r="HW385" s="241"/>
      <c r="HX385" s="241"/>
      <c r="HY385" s="241"/>
      <c r="HZ385" s="241"/>
      <c r="IA385" s="241"/>
      <c r="IB385" s="241"/>
      <c r="IC385" s="241"/>
      <c r="ID385" s="241"/>
      <c r="IE385" s="241"/>
      <c r="IF385" s="241"/>
      <c r="IG385" s="241"/>
      <c r="IH385" s="241"/>
      <c r="II385" s="241"/>
      <c r="IJ385" s="241"/>
      <c r="IK385" s="241"/>
      <c r="IL385" s="241"/>
      <c r="IM385" s="241"/>
      <c r="IN385" s="241"/>
      <c r="IO385" s="241"/>
      <c r="IP385" s="241"/>
      <c r="IQ385" s="241"/>
      <c r="IR385" s="241"/>
      <c r="IS385" s="241"/>
      <c r="IT385" s="241"/>
      <c r="IU385" s="241"/>
      <c r="IV385" s="241"/>
    </row>
    <row r="386" customFormat="false" ht="14.25" hidden="false" customHeight="false" outlineLevel="0" collapsed="false">
      <c r="A386" s="242"/>
      <c r="HQ386" s="241"/>
      <c r="HR386" s="241"/>
      <c r="HS386" s="241"/>
      <c r="HT386" s="241"/>
      <c r="HU386" s="241"/>
      <c r="HV386" s="241"/>
      <c r="HW386" s="241"/>
      <c r="HX386" s="241"/>
      <c r="HY386" s="241"/>
      <c r="HZ386" s="241"/>
      <c r="IA386" s="241"/>
      <c r="IB386" s="241"/>
      <c r="IC386" s="241"/>
      <c r="ID386" s="241"/>
      <c r="IE386" s="241"/>
      <c r="IF386" s="241"/>
      <c r="IG386" s="241"/>
      <c r="IH386" s="241"/>
      <c r="II386" s="241"/>
      <c r="IJ386" s="241"/>
      <c r="IK386" s="241"/>
      <c r="IL386" s="241"/>
      <c r="IM386" s="241"/>
      <c r="IN386" s="241"/>
      <c r="IO386" s="241"/>
      <c r="IP386" s="241"/>
      <c r="IQ386" s="241"/>
      <c r="IR386" s="241"/>
      <c r="IS386" s="241"/>
      <c r="IT386" s="241"/>
      <c r="IU386" s="241"/>
      <c r="IV386" s="241"/>
    </row>
    <row r="387" customFormat="false" ht="14.25" hidden="false" customHeight="false" outlineLevel="0" collapsed="false">
      <c r="A387" s="242"/>
      <c r="HQ387" s="241"/>
      <c r="HR387" s="241"/>
      <c r="HS387" s="241"/>
      <c r="HT387" s="241"/>
      <c r="HU387" s="241"/>
      <c r="HV387" s="241"/>
      <c r="HW387" s="241"/>
      <c r="HX387" s="241"/>
      <c r="HY387" s="241"/>
      <c r="HZ387" s="241"/>
      <c r="IA387" s="241"/>
      <c r="IB387" s="241"/>
      <c r="IC387" s="241"/>
      <c r="ID387" s="241"/>
      <c r="IE387" s="241"/>
      <c r="IF387" s="241"/>
      <c r="IG387" s="241"/>
      <c r="IH387" s="241"/>
      <c r="II387" s="241"/>
      <c r="IJ387" s="241"/>
      <c r="IK387" s="241"/>
      <c r="IL387" s="241"/>
      <c r="IM387" s="241"/>
      <c r="IN387" s="241"/>
      <c r="IO387" s="241"/>
      <c r="IP387" s="241"/>
      <c r="IQ387" s="241"/>
      <c r="IR387" s="241"/>
      <c r="IS387" s="241"/>
      <c r="IT387" s="241"/>
      <c r="IU387" s="241"/>
      <c r="IV387" s="241"/>
    </row>
    <row r="388" customFormat="false" ht="14.25" hidden="false" customHeight="false" outlineLevel="0" collapsed="false">
      <c r="A388" s="242"/>
      <c r="HQ388" s="241"/>
      <c r="HR388" s="241"/>
      <c r="HS388" s="241"/>
      <c r="HT388" s="241"/>
      <c r="HU388" s="241"/>
      <c r="HV388" s="241"/>
      <c r="HW388" s="241"/>
      <c r="HX388" s="241"/>
      <c r="HY388" s="241"/>
      <c r="HZ388" s="241"/>
      <c r="IA388" s="241"/>
      <c r="IB388" s="241"/>
      <c r="IC388" s="241"/>
      <c r="ID388" s="241"/>
      <c r="IE388" s="241"/>
      <c r="IF388" s="241"/>
      <c r="IG388" s="241"/>
      <c r="IH388" s="241"/>
      <c r="II388" s="241"/>
      <c r="IJ388" s="241"/>
      <c r="IK388" s="241"/>
      <c r="IL388" s="241"/>
      <c r="IM388" s="241"/>
      <c r="IN388" s="241"/>
      <c r="IO388" s="241"/>
      <c r="IP388" s="241"/>
      <c r="IQ388" s="241"/>
      <c r="IR388" s="241"/>
      <c r="IS388" s="241"/>
      <c r="IT388" s="241"/>
      <c r="IU388" s="241"/>
      <c r="IV388" s="241"/>
    </row>
    <row r="389" customFormat="false" ht="14.25" hidden="false" customHeight="false" outlineLevel="0" collapsed="false">
      <c r="A389" s="242"/>
      <c r="HQ389" s="241"/>
      <c r="HR389" s="241"/>
      <c r="HS389" s="241"/>
      <c r="HT389" s="241"/>
      <c r="HU389" s="241"/>
      <c r="HV389" s="241"/>
      <c r="HW389" s="241"/>
      <c r="HX389" s="241"/>
      <c r="HY389" s="241"/>
      <c r="HZ389" s="241"/>
      <c r="IA389" s="241"/>
      <c r="IB389" s="241"/>
      <c r="IC389" s="241"/>
      <c r="ID389" s="241"/>
      <c r="IE389" s="241"/>
      <c r="IF389" s="241"/>
      <c r="IG389" s="241"/>
      <c r="IH389" s="241"/>
      <c r="II389" s="241"/>
      <c r="IJ389" s="241"/>
      <c r="IK389" s="241"/>
      <c r="IL389" s="241"/>
      <c r="IM389" s="241"/>
      <c r="IN389" s="241"/>
      <c r="IO389" s="241"/>
      <c r="IP389" s="241"/>
      <c r="IQ389" s="241"/>
      <c r="IR389" s="241"/>
      <c r="IS389" s="241"/>
      <c r="IT389" s="241"/>
      <c r="IU389" s="241"/>
      <c r="IV389" s="241"/>
    </row>
    <row r="390" customFormat="false" ht="14.25" hidden="false" customHeight="false" outlineLevel="0" collapsed="false">
      <c r="A390" s="242"/>
      <c r="HQ390" s="241"/>
      <c r="HR390" s="241"/>
      <c r="HS390" s="241"/>
      <c r="HT390" s="241"/>
      <c r="HU390" s="241"/>
      <c r="HV390" s="241"/>
      <c r="HW390" s="241"/>
      <c r="HX390" s="241"/>
      <c r="HY390" s="241"/>
      <c r="HZ390" s="241"/>
      <c r="IA390" s="241"/>
      <c r="IB390" s="241"/>
      <c r="IC390" s="241"/>
      <c r="ID390" s="241"/>
      <c r="IE390" s="241"/>
      <c r="IF390" s="241"/>
      <c r="IG390" s="241"/>
      <c r="IH390" s="241"/>
      <c r="II390" s="241"/>
      <c r="IJ390" s="241"/>
      <c r="IK390" s="241"/>
      <c r="IL390" s="241"/>
      <c r="IM390" s="241"/>
      <c r="IN390" s="241"/>
      <c r="IO390" s="241"/>
      <c r="IP390" s="241"/>
      <c r="IQ390" s="241"/>
      <c r="IR390" s="241"/>
      <c r="IS390" s="241"/>
      <c r="IT390" s="241"/>
      <c r="IU390" s="241"/>
      <c r="IV390" s="241"/>
    </row>
    <row r="391" customFormat="false" ht="14.25" hidden="false" customHeight="false" outlineLevel="0" collapsed="false">
      <c r="A391" s="242"/>
      <c r="HQ391" s="241"/>
      <c r="HR391" s="241"/>
      <c r="HS391" s="241"/>
      <c r="HT391" s="241"/>
      <c r="HU391" s="241"/>
      <c r="HV391" s="241"/>
      <c r="HW391" s="241"/>
      <c r="HX391" s="241"/>
      <c r="HY391" s="241"/>
      <c r="HZ391" s="241"/>
      <c r="IA391" s="241"/>
      <c r="IB391" s="241"/>
      <c r="IC391" s="241"/>
      <c r="ID391" s="241"/>
      <c r="IE391" s="241"/>
      <c r="IF391" s="241"/>
      <c r="IG391" s="241"/>
      <c r="IH391" s="241"/>
      <c r="II391" s="241"/>
      <c r="IJ391" s="241"/>
      <c r="IK391" s="241"/>
      <c r="IL391" s="241"/>
      <c r="IM391" s="241"/>
      <c r="IN391" s="241"/>
      <c r="IO391" s="241"/>
      <c r="IP391" s="241"/>
      <c r="IQ391" s="241"/>
      <c r="IR391" s="241"/>
      <c r="IS391" s="241"/>
      <c r="IT391" s="241"/>
      <c r="IU391" s="241"/>
      <c r="IV391" s="241"/>
    </row>
    <row r="392" customFormat="false" ht="14.25" hidden="false" customHeight="false" outlineLevel="0" collapsed="false">
      <c r="A392" s="242"/>
      <c r="HQ392" s="241"/>
      <c r="HR392" s="241"/>
      <c r="HS392" s="241"/>
      <c r="HT392" s="241"/>
      <c r="HU392" s="241"/>
      <c r="HV392" s="241"/>
      <c r="HW392" s="241"/>
      <c r="HX392" s="241"/>
      <c r="HY392" s="241"/>
      <c r="HZ392" s="241"/>
      <c r="IA392" s="241"/>
      <c r="IB392" s="241"/>
      <c r="IC392" s="241"/>
      <c r="ID392" s="241"/>
      <c r="IE392" s="241"/>
      <c r="IF392" s="241"/>
      <c r="IG392" s="241"/>
      <c r="IH392" s="241"/>
      <c r="II392" s="241"/>
      <c r="IJ392" s="241"/>
      <c r="IK392" s="241"/>
      <c r="IL392" s="241"/>
      <c r="IM392" s="241"/>
      <c r="IN392" s="241"/>
      <c r="IO392" s="241"/>
      <c r="IP392" s="241"/>
      <c r="IQ392" s="241"/>
      <c r="IR392" s="241"/>
      <c r="IS392" s="241"/>
      <c r="IT392" s="241"/>
      <c r="IU392" s="241"/>
      <c r="IV392" s="241"/>
    </row>
    <row r="393" customFormat="false" ht="14.25" hidden="false" customHeight="false" outlineLevel="0" collapsed="false">
      <c r="A393" s="242"/>
      <c r="HQ393" s="241"/>
      <c r="HR393" s="241"/>
      <c r="HS393" s="241"/>
      <c r="HT393" s="241"/>
      <c r="HU393" s="241"/>
      <c r="HV393" s="241"/>
      <c r="HW393" s="241"/>
      <c r="HX393" s="241"/>
      <c r="HY393" s="241"/>
      <c r="HZ393" s="241"/>
      <c r="IA393" s="241"/>
      <c r="IB393" s="241"/>
      <c r="IC393" s="241"/>
      <c r="ID393" s="241"/>
      <c r="IE393" s="241"/>
      <c r="IF393" s="241"/>
      <c r="IG393" s="241"/>
      <c r="IH393" s="241"/>
      <c r="II393" s="241"/>
      <c r="IJ393" s="241"/>
      <c r="IK393" s="241"/>
      <c r="IL393" s="241"/>
      <c r="IM393" s="241"/>
      <c r="IN393" s="241"/>
      <c r="IO393" s="241"/>
      <c r="IP393" s="241"/>
      <c r="IQ393" s="241"/>
      <c r="IR393" s="241"/>
      <c r="IS393" s="241"/>
      <c r="IT393" s="241"/>
      <c r="IU393" s="241"/>
      <c r="IV393" s="241"/>
    </row>
    <row r="394" customFormat="false" ht="14.25" hidden="false" customHeight="false" outlineLevel="0" collapsed="false">
      <c r="A394" s="242"/>
      <c r="HQ394" s="241"/>
      <c r="HR394" s="241"/>
      <c r="HS394" s="241"/>
      <c r="HT394" s="241"/>
      <c r="HU394" s="241"/>
      <c r="HV394" s="241"/>
      <c r="HW394" s="241"/>
      <c r="HX394" s="241"/>
      <c r="HY394" s="241"/>
      <c r="HZ394" s="241"/>
      <c r="IA394" s="241"/>
      <c r="IB394" s="241"/>
      <c r="IC394" s="241"/>
      <c r="ID394" s="241"/>
      <c r="IE394" s="241"/>
      <c r="IF394" s="241"/>
      <c r="IG394" s="241"/>
      <c r="IH394" s="241"/>
      <c r="II394" s="241"/>
      <c r="IJ394" s="241"/>
      <c r="IK394" s="241"/>
      <c r="IL394" s="241"/>
      <c r="IM394" s="241"/>
      <c r="IN394" s="241"/>
      <c r="IO394" s="241"/>
      <c r="IP394" s="241"/>
      <c r="IQ394" s="241"/>
      <c r="IR394" s="241"/>
      <c r="IS394" s="241"/>
      <c r="IT394" s="241"/>
      <c r="IU394" s="241"/>
      <c r="IV394" s="241"/>
    </row>
    <row r="395" customFormat="false" ht="14.25" hidden="false" customHeight="false" outlineLevel="0" collapsed="false">
      <c r="A395" s="242"/>
      <c r="HQ395" s="241"/>
      <c r="HR395" s="241"/>
      <c r="HS395" s="241"/>
      <c r="HT395" s="241"/>
      <c r="HU395" s="241"/>
      <c r="HV395" s="241"/>
      <c r="HW395" s="241"/>
      <c r="HX395" s="241"/>
      <c r="HY395" s="241"/>
      <c r="HZ395" s="241"/>
      <c r="IA395" s="241"/>
      <c r="IB395" s="241"/>
      <c r="IC395" s="241"/>
      <c r="ID395" s="241"/>
      <c r="IE395" s="241"/>
      <c r="IF395" s="241"/>
      <c r="IG395" s="241"/>
      <c r="IH395" s="241"/>
      <c r="II395" s="241"/>
      <c r="IJ395" s="241"/>
      <c r="IK395" s="241"/>
      <c r="IL395" s="241"/>
      <c r="IM395" s="241"/>
      <c r="IN395" s="241"/>
      <c r="IO395" s="241"/>
      <c r="IP395" s="241"/>
      <c r="IQ395" s="241"/>
      <c r="IR395" s="241"/>
      <c r="IS395" s="241"/>
      <c r="IT395" s="241"/>
      <c r="IU395" s="241"/>
      <c r="IV395" s="241"/>
    </row>
    <row r="396" customFormat="false" ht="14.25" hidden="false" customHeight="false" outlineLevel="0" collapsed="false">
      <c r="A396" s="242"/>
      <c r="HQ396" s="241"/>
      <c r="HR396" s="241"/>
      <c r="HS396" s="241"/>
      <c r="HT396" s="241"/>
      <c r="HU396" s="241"/>
      <c r="HV396" s="241"/>
      <c r="HW396" s="241"/>
      <c r="HX396" s="241"/>
      <c r="HY396" s="241"/>
      <c r="HZ396" s="241"/>
      <c r="IA396" s="241"/>
      <c r="IB396" s="241"/>
      <c r="IC396" s="241"/>
      <c r="ID396" s="241"/>
      <c r="IE396" s="241"/>
      <c r="IF396" s="241"/>
      <c r="IG396" s="241"/>
      <c r="IH396" s="241"/>
      <c r="II396" s="241"/>
      <c r="IJ396" s="241"/>
      <c r="IK396" s="241"/>
      <c r="IL396" s="241"/>
      <c r="IM396" s="241"/>
      <c r="IN396" s="241"/>
      <c r="IO396" s="241"/>
      <c r="IP396" s="241"/>
      <c r="IQ396" s="241"/>
      <c r="IR396" s="241"/>
      <c r="IS396" s="241"/>
      <c r="IT396" s="241"/>
      <c r="IU396" s="241"/>
      <c r="IV396" s="241"/>
    </row>
    <row r="397" customFormat="false" ht="14.25" hidden="false" customHeight="false" outlineLevel="0" collapsed="false">
      <c r="A397" s="242"/>
      <c r="HQ397" s="241"/>
      <c r="HR397" s="241"/>
      <c r="HS397" s="241"/>
      <c r="HT397" s="241"/>
      <c r="HU397" s="241"/>
      <c r="HV397" s="241"/>
      <c r="HW397" s="241"/>
      <c r="HX397" s="241"/>
      <c r="HY397" s="241"/>
      <c r="HZ397" s="241"/>
      <c r="IA397" s="241"/>
      <c r="IB397" s="241"/>
      <c r="IC397" s="241"/>
      <c r="ID397" s="241"/>
      <c r="IE397" s="241"/>
      <c r="IF397" s="241"/>
      <c r="IG397" s="241"/>
      <c r="IH397" s="241"/>
      <c r="II397" s="241"/>
      <c r="IJ397" s="241"/>
      <c r="IK397" s="241"/>
      <c r="IL397" s="241"/>
      <c r="IM397" s="241"/>
      <c r="IN397" s="241"/>
      <c r="IO397" s="241"/>
      <c r="IP397" s="241"/>
      <c r="IQ397" s="241"/>
      <c r="IR397" s="241"/>
      <c r="IS397" s="241"/>
      <c r="IT397" s="241"/>
      <c r="IU397" s="241"/>
      <c r="IV397" s="241"/>
    </row>
    <row r="398" customFormat="false" ht="14.25" hidden="false" customHeight="false" outlineLevel="0" collapsed="false">
      <c r="A398" s="242"/>
      <c r="HQ398" s="241"/>
      <c r="HR398" s="241"/>
      <c r="HS398" s="241"/>
      <c r="HT398" s="241"/>
      <c r="HU398" s="241"/>
      <c r="HV398" s="241"/>
      <c r="HW398" s="241"/>
      <c r="HX398" s="241"/>
      <c r="HY398" s="241"/>
      <c r="HZ398" s="241"/>
      <c r="IA398" s="241"/>
      <c r="IB398" s="241"/>
      <c r="IC398" s="241"/>
      <c r="ID398" s="241"/>
      <c r="IE398" s="241"/>
      <c r="IF398" s="241"/>
      <c r="IG398" s="241"/>
      <c r="IH398" s="241"/>
      <c r="II398" s="241"/>
      <c r="IJ398" s="241"/>
      <c r="IK398" s="241"/>
      <c r="IL398" s="241"/>
      <c r="IM398" s="241"/>
      <c r="IN398" s="241"/>
      <c r="IO398" s="241"/>
      <c r="IP398" s="241"/>
      <c r="IQ398" s="241"/>
      <c r="IR398" s="241"/>
      <c r="IS398" s="241"/>
      <c r="IT398" s="241"/>
      <c r="IU398" s="241"/>
      <c r="IV398" s="241"/>
    </row>
    <row r="399" customFormat="false" ht="14.25" hidden="false" customHeight="false" outlineLevel="0" collapsed="false">
      <c r="A399" s="242"/>
      <c r="HQ399" s="241"/>
      <c r="HR399" s="241"/>
      <c r="HS399" s="241"/>
      <c r="HT399" s="241"/>
      <c r="HU399" s="241"/>
      <c r="HV399" s="241"/>
      <c r="HW399" s="241"/>
      <c r="HX399" s="241"/>
      <c r="HY399" s="241"/>
      <c r="HZ399" s="241"/>
      <c r="IA399" s="241"/>
      <c r="IB399" s="241"/>
      <c r="IC399" s="241"/>
      <c r="ID399" s="241"/>
      <c r="IE399" s="241"/>
      <c r="IF399" s="241"/>
      <c r="IG399" s="241"/>
      <c r="IH399" s="241"/>
      <c r="II399" s="241"/>
      <c r="IJ399" s="241"/>
      <c r="IK399" s="241"/>
      <c r="IL399" s="241"/>
      <c r="IM399" s="241"/>
      <c r="IN399" s="241"/>
      <c r="IO399" s="241"/>
      <c r="IP399" s="241"/>
      <c r="IQ399" s="241"/>
      <c r="IR399" s="241"/>
      <c r="IS399" s="241"/>
      <c r="IT399" s="241"/>
      <c r="IU399" s="241"/>
      <c r="IV399" s="241"/>
    </row>
    <row r="400" customFormat="false" ht="14.25" hidden="false" customHeight="false" outlineLevel="0" collapsed="false">
      <c r="A400" s="242"/>
      <c r="HQ400" s="241"/>
      <c r="HR400" s="241"/>
      <c r="HS400" s="241"/>
      <c r="HT400" s="241"/>
      <c r="HU400" s="241"/>
      <c r="HV400" s="241"/>
      <c r="HW400" s="241"/>
      <c r="HX400" s="241"/>
      <c r="HY400" s="241"/>
      <c r="HZ400" s="241"/>
      <c r="IA400" s="241"/>
      <c r="IB400" s="241"/>
      <c r="IC400" s="241"/>
      <c r="ID400" s="241"/>
      <c r="IE400" s="241"/>
      <c r="IF400" s="241"/>
      <c r="IG400" s="241"/>
      <c r="IH400" s="241"/>
      <c r="II400" s="241"/>
      <c r="IJ400" s="241"/>
      <c r="IK400" s="241"/>
      <c r="IL400" s="241"/>
      <c r="IM400" s="241"/>
      <c r="IN400" s="241"/>
      <c r="IO400" s="241"/>
      <c r="IP400" s="241"/>
      <c r="IQ400" s="241"/>
      <c r="IR400" s="241"/>
      <c r="IS400" s="241"/>
      <c r="IT400" s="241"/>
      <c r="IU400" s="241"/>
      <c r="IV400" s="241"/>
    </row>
    <row r="401" customFormat="false" ht="14.25" hidden="false" customHeight="false" outlineLevel="0" collapsed="false">
      <c r="A401" s="242"/>
      <c r="HQ401" s="241"/>
      <c r="HR401" s="241"/>
      <c r="HS401" s="241"/>
      <c r="HT401" s="241"/>
      <c r="HU401" s="241"/>
      <c r="HV401" s="241"/>
      <c r="HW401" s="241"/>
      <c r="HX401" s="241"/>
      <c r="HY401" s="241"/>
      <c r="HZ401" s="241"/>
      <c r="IA401" s="241"/>
      <c r="IB401" s="241"/>
      <c r="IC401" s="241"/>
      <c r="ID401" s="241"/>
      <c r="IE401" s="241"/>
      <c r="IF401" s="241"/>
      <c r="IG401" s="241"/>
      <c r="IH401" s="241"/>
      <c r="II401" s="241"/>
      <c r="IJ401" s="241"/>
      <c r="IK401" s="241"/>
      <c r="IL401" s="241"/>
      <c r="IM401" s="241"/>
      <c r="IN401" s="241"/>
      <c r="IO401" s="241"/>
      <c r="IP401" s="241"/>
      <c r="IQ401" s="241"/>
      <c r="IR401" s="241"/>
      <c r="IS401" s="241"/>
      <c r="IT401" s="241"/>
      <c r="IU401" s="241"/>
      <c r="IV401" s="241"/>
    </row>
    <row r="402" customFormat="false" ht="14.25" hidden="false" customHeight="false" outlineLevel="0" collapsed="false">
      <c r="A402" s="242"/>
      <c r="HQ402" s="241"/>
      <c r="HR402" s="241"/>
      <c r="HS402" s="241"/>
      <c r="HT402" s="241"/>
      <c r="HU402" s="241"/>
      <c r="HV402" s="241"/>
      <c r="HW402" s="241"/>
      <c r="HX402" s="241"/>
      <c r="HY402" s="241"/>
      <c r="HZ402" s="241"/>
      <c r="IA402" s="241"/>
      <c r="IB402" s="241"/>
      <c r="IC402" s="241"/>
      <c r="ID402" s="241"/>
      <c r="IE402" s="241"/>
      <c r="IF402" s="241"/>
      <c r="IG402" s="241"/>
      <c r="IH402" s="241"/>
      <c r="II402" s="241"/>
      <c r="IJ402" s="241"/>
      <c r="IK402" s="241"/>
      <c r="IL402" s="241"/>
      <c r="IM402" s="241"/>
      <c r="IN402" s="241"/>
      <c r="IO402" s="241"/>
      <c r="IP402" s="241"/>
      <c r="IQ402" s="241"/>
      <c r="IR402" s="241"/>
      <c r="IS402" s="241"/>
      <c r="IT402" s="241"/>
      <c r="IU402" s="241"/>
      <c r="IV402" s="241"/>
    </row>
    <row r="403" customFormat="false" ht="14.25" hidden="false" customHeight="false" outlineLevel="0" collapsed="false">
      <c r="A403" s="242"/>
      <c r="HQ403" s="241"/>
      <c r="HR403" s="241"/>
      <c r="HS403" s="241"/>
      <c r="HT403" s="241"/>
      <c r="HU403" s="241"/>
      <c r="HV403" s="241"/>
      <c r="HW403" s="241"/>
      <c r="HX403" s="241"/>
      <c r="HY403" s="241"/>
      <c r="HZ403" s="241"/>
      <c r="IA403" s="241"/>
      <c r="IB403" s="241"/>
      <c r="IC403" s="241"/>
      <c r="ID403" s="241"/>
      <c r="IE403" s="241"/>
      <c r="IF403" s="241"/>
      <c r="IG403" s="241"/>
      <c r="IH403" s="241"/>
      <c r="II403" s="241"/>
      <c r="IJ403" s="241"/>
      <c r="IK403" s="241"/>
      <c r="IL403" s="241"/>
      <c r="IM403" s="241"/>
      <c r="IN403" s="241"/>
      <c r="IO403" s="241"/>
      <c r="IP403" s="241"/>
      <c r="IQ403" s="241"/>
      <c r="IR403" s="241"/>
      <c r="IS403" s="241"/>
      <c r="IT403" s="241"/>
      <c r="IU403" s="241"/>
      <c r="IV403" s="241"/>
    </row>
    <row r="404" customFormat="false" ht="14.25" hidden="false" customHeight="false" outlineLevel="0" collapsed="false">
      <c r="A404" s="242"/>
      <c r="HQ404" s="241"/>
      <c r="HR404" s="241"/>
      <c r="HS404" s="241"/>
      <c r="HT404" s="241"/>
      <c r="HU404" s="241"/>
      <c r="HV404" s="241"/>
      <c r="HW404" s="241"/>
      <c r="HX404" s="241"/>
      <c r="HY404" s="241"/>
      <c r="HZ404" s="241"/>
      <c r="IA404" s="241"/>
      <c r="IB404" s="241"/>
      <c r="IC404" s="241"/>
      <c r="ID404" s="241"/>
      <c r="IE404" s="241"/>
      <c r="IF404" s="241"/>
      <c r="IG404" s="241"/>
      <c r="IH404" s="241"/>
      <c r="II404" s="241"/>
      <c r="IJ404" s="241"/>
      <c r="IK404" s="241"/>
      <c r="IL404" s="241"/>
      <c r="IM404" s="241"/>
      <c r="IN404" s="241"/>
      <c r="IO404" s="241"/>
      <c r="IP404" s="241"/>
      <c r="IQ404" s="241"/>
      <c r="IR404" s="241"/>
      <c r="IS404" s="241"/>
      <c r="IT404" s="241"/>
      <c r="IU404" s="241"/>
      <c r="IV404" s="241"/>
    </row>
    <row r="405" customFormat="false" ht="14.25" hidden="false" customHeight="false" outlineLevel="0" collapsed="false">
      <c r="A405" s="242"/>
      <c r="HQ405" s="241"/>
      <c r="HR405" s="241"/>
      <c r="HS405" s="241"/>
      <c r="HT405" s="241"/>
      <c r="HU405" s="241"/>
      <c r="HV405" s="241"/>
      <c r="HW405" s="241"/>
      <c r="HX405" s="241"/>
      <c r="HY405" s="241"/>
      <c r="HZ405" s="241"/>
      <c r="IA405" s="241"/>
      <c r="IB405" s="241"/>
      <c r="IC405" s="241"/>
      <c r="ID405" s="241"/>
      <c r="IE405" s="241"/>
      <c r="IF405" s="241"/>
      <c r="IG405" s="241"/>
      <c r="IH405" s="241"/>
      <c r="II405" s="241"/>
      <c r="IJ405" s="241"/>
      <c r="IK405" s="241"/>
      <c r="IL405" s="241"/>
      <c r="IM405" s="241"/>
      <c r="IN405" s="241"/>
      <c r="IO405" s="241"/>
      <c r="IP405" s="241"/>
      <c r="IQ405" s="241"/>
      <c r="IR405" s="241"/>
      <c r="IS405" s="241"/>
      <c r="IT405" s="241"/>
      <c r="IU405" s="241"/>
      <c r="IV405" s="241"/>
    </row>
    <row r="406" customFormat="false" ht="14.25" hidden="false" customHeight="false" outlineLevel="0" collapsed="false">
      <c r="A406" s="242"/>
      <c r="HQ406" s="241"/>
      <c r="HR406" s="241"/>
      <c r="HS406" s="241"/>
      <c r="HT406" s="241"/>
      <c r="HU406" s="241"/>
      <c r="HV406" s="241"/>
      <c r="HW406" s="241"/>
      <c r="HX406" s="241"/>
      <c r="HY406" s="241"/>
      <c r="HZ406" s="241"/>
      <c r="IA406" s="241"/>
      <c r="IB406" s="241"/>
      <c r="IC406" s="241"/>
      <c r="ID406" s="241"/>
      <c r="IE406" s="241"/>
      <c r="IF406" s="241"/>
      <c r="IG406" s="241"/>
      <c r="IH406" s="241"/>
      <c r="II406" s="241"/>
      <c r="IJ406" s="241"/>
      <c r="IK406" s="241"/>
      <c r="IL406" s="241"/>
      <c r="IM406" s="241"/>
      <c r="IN406" s="241"/>
      <c r="IO406" s="241"/>
      <c r="IP406" s="241"/>
      <c r="IQ406" s="241"/>
      <c r="IR406" s="241"/>
      <c r="IS406" s="241"/>
      <c r="IT406" s="241"/>
      <c r="IU406" s="241"/>
      <c r="IV406" s="241"/>
    </row>
    <row r="407" customFormat="false" ht="14.25" hidden="false" customHeight="false" outlineLevel="0" collapsed="false">
      <c r="A407" s="242"/>
      <c r="HQ407" s="241"/>
      <c r="HR407" s="241"/>
      <c r="HS407" s="241"/>
      <c r="HT407" s="241"/>
      <c r="HU407" s="241"/>
      <c r="HV407" s="241"/>
      <c r="HW407" s="241"/>
      <c r="HX407" s="241"/>
      <c r="HY407" s="241"/>
      <c r="HZ407" s="241"/>
      <c r="IA407" s="241"/>
      <c r="IB407" s="241"/>
      <c r="IC407" s="241"/>
      <c r="ID407" s="241"/>
      <c r="IE407" s="241"/>
      <c r="IF407" s="241"/>
      <c r="IG407" s="241"/>
      <c r="IH407" s="241"/>
      <c r="II407" s="241"/>
      <c r="IJ407" s="241"/>
      <c r="IK407" s="241"/>
      <c r="IL407" s="241"/>
      <c r="IM407" s="241"/>
      <c r="IN407" s="241"/>
      <c r="IO407" s="241"/>
      <c r="IP407" s="241"/>
      <c r="IQ407" s="241"/>
      <c r="IR407" s="241"/>
      <c r="IS407" s="241"/>
      <c r="IT407" s="241"/>
      <c r="IU407" s="241"/>
      <c r="IV407" s="241"/>
    </row>
    <row r="408" customFormat="false" ht="14.25" hidden="false" customHeight="false" outlineLevel="0" collapsed="false">
      <c r="A408" s="242"/>
      <c r="HQ408" s="241"/>
      <c r="HR408" s="241"/>
      <c r="HS408" s="241"/>
      <c r="HT408" s="241"/>
      <c r="HU408" s="241"/>
      <c r="HV408" s="241"/>
      <c r="HW408" s="241"/>
      <c r="HX408" s="241"/>
      <c r="HY408" s="241"/>
      <c r="HZ408" s="241"/>
      <c r="IA408" s="241"/>
      <c r="IB408" s="241"/>
      <c r="IC408" s="241"/>
      <c r="ID408" s="241"/>
      <c r="IE408" s="241"/>
      <c r="IF408" s="241"/>
      <c r="IG408" s="241"/>
      <c r="IH408" s="241"/>
      <c r="II408" s="241"/>
      <c r="IJ408" s="241"/>
      <c r="IK408" s="241"/>
      <c r="IL408" s="241"/>
      <c r="IM408" s="241"/>
      <c r="IN408" s="241"/>
      <c r="IO408" s="241"/>
      <c r="IP408" s="241"/>
      <c r="IQ408" s="241"/>
      <c r="IR408" s="241"/>
      <c r="IS408" s="241"/>
      <c r="IT408" s="241"/>
      <c r="IU408" s="241"/>
      <c r="IV408" s="241"/>
    </row>
    <row r="409" customFormat="false" ht="14.25" hidden="false" customHeight="false" outlineLevel="0" collapsed="false">
      <c r="A409" s="242"/>
      <c r="HQ409" s="241"/>
      <c r="HR409" s="241"/>
      <c r="HS409" s="241"/>
      <c r="HT409" s="241"/>
      <c r="HU409" s="241"/>
      <c r="HV409" s="241"/>
      <c r="HW409" s="241"/>
      <c r="HX409" s="241"/>
      <c r="HY409" s="241"/>
      <c r="HZ409" s="241"/>
      <c r="IA409" s="241"/>
      <c r="IB409" s="241"/>
      <c r="IC409" s="241"/>
      <c r="ID409" s="241"/>
      <c r="IE409" s="241"/>
      <c r="IF409" s="241"/>
      <c r="IG409" s="241"/>
      <c r="IH409" s="241"/>
      <c r="II409" s="241"/>
      <c r="IJ409" s="241"/>
      <c r="IK409" s="241"/>
      <c r="IL409" s="241"/>
      <c r="IM409" s="241"/>
      <c r="IN409" s="241"/>
      <c r="IO409" s="241"/>
      <c r="IP409" s="241"/>
      <c r="IQ409" s="241"/>
      <c r="IR409" s="241"/>
      <c r="IS409" s="241"/>
      <c r="IT409" s="241"/>
      <c r="IU409" s="241"/>
      <c r="IV409" s="241"/>
    </row>
    <row r="410" customFormat="false" ht="14.25" hidden="false" customHeight="false" outlineLevel="0" collapsed="false">
      <c r="A410" s="242"/>
      <c r="HQ410" s="241"/>
      <c r="HR410" s="241"/>
      <c r="HS410" s="241"/>
      <c r="HT410" s="241"/>
      <c r="HU410" s="241"/>
      <c r="HV410" s="241"/>
      <c r="HW410" s="241"/>
      <c r="HX410" s="241"/>
      <c r="HY410" s="241"/>
      <c r="HZ410" s="241"/>
      <c r="IA410" s="241"/>
      <c r="IB410" s="241"/>
      <c r="IC410" s="241"/>
      <c r="ID410" s="241"/>
      <c r="IE410" s="241"/>
      <c r="IF410" s="241"/>
      <c r="IG410" s="241"/>
      <c r="IH410" s="241"/>
      <c r="II410" s="241"/>
      <c r="IJ410" s="241"/>
      <c r="IK410" s="241"/>
      <c r="IL410" s="241"/>
      <c r="IM410" s="241"/>
      <c r="IN410" s="241"/>
      <c r="IO410" s="241"/>
      <c r="IP410" s="241"/>
      <c r="IQ410" s="241"/>
      <c r="IR410" s="241"/>
      <c r="IS410" s="241"/>
      <c r="IT410" s="241"/>
      <c r="IU410" s="241"/>
      <c r="IV410" s="241"/>
    </row>
    <row r="411" customFormat="false" ht="14.25" hidden="false" customHeight="false" outlineLevel="0" collapsed="false">
      <c r="A411" s="242"/>
      <c r="HQ411" s="241"/>
      <c r="HR411" s="241"/>
      <c r="HS411" s="241"/>
      <c r="HT411" s="241"/>
      <c r="HU411" s="241"/>
      <c r="HV411" s="241"/>
      <c r="HW411" s="241"/>
      <c r="HX411" s="241"/>
      <c r="HY411" s="241"/>
      <c r="HZ411" s="241"/>
      <c r="IA411" s="241"/>
      <c r="IB411" s="241"/>
      <c r="IC411" s="241"/>
      <c r="ID411" s="241"/>
      <c r="IE411" s="241"/>
      <c r="IF411" s="241"/>
      <c r="IG411" s="241"/>
      <c r="IH411" s="241"/>
      <c r="II411" s="241"/>
      <c r="IJ411" s="241"/>
      <c r="IK411" s="241"/>
      <c r="IL411" s="241"/>
      <c r="IM411" s="241"/>
      <c r="IN411" s="241"/>
      <c r="IO411" s="241"/>
      <c r="IP411" s="241"/>
      <c r="IQ411" s="241"/>
      <c r="IR411" s="241"/>
      <c r="IS411" s="241"/>
      <c r="IT411" s="241"/>
      <c r="IU411" s="241"/>
      <c r="IV411" s="241"/>
    </row>
    <row r="412" customFormat="false" ht="14.25" hidden="false" customHeight="false" outlineLevel="0" collapsed="false">
      <c r="A412" s="242"/>
      <c r="HQ412" s="241"/>
      <c r="HR412" s="241"/>
      <c r="HS412" s="241"/>
      <c r="HT412" s="241"/>
      <c r="HU412" s="241"/>
      <c r="HV412" s="241"/>
      <c r="HW412" s="241"/>
      <c r="HX412" s="241"/>
      <c r="HY412" s="241"/>
      <c r="HZ412" s="241"/>
      <c r="IA412" s="241"/>
      <c r="IB412" s="241"/>
      <c r="IC412" s="241"/>
      <c r="ID412" s="241"/>
      <c r="IE412" s="241"/>
      <c r="IF412" s="241"/>
      <c r="IG412" s="241"/>
      <c r="IH412" s="241"/>
      <c r="II412" s="241"/>
      <c r="IJ412" s="241"/>
      <c r="IK412" s="241"/>
      <c r="IL412" s="241"/>
      <c r="IM412" s="241"/>
      <c r="IN412" s="241"/>
      <c r="IO412" s="241"/>
      <c r="IP412" s="241"/>
      <c r="IQ412" s="241"/>
      <c r="IR412" s="241"/>
      <c r="IS412" s="241"/>
      <c r="IT412" s="241"/>
      <c r="IU412" s="241"/>
      <c r="IV412" s="241"/>
    </row>
    <row r="413" customFormat="false" ht="14.25" hidden="false" customHeight="false" outlineLevel="0" collapsed="false">
      <c r="A413" s="242"/>
      <c r="HQ413" s="241"/>
      <c r="HR413" s="241"/>
      <c r="HS413" s="241"/>
      <c r="HT413" s="241"/>
      <c r="HU413" s="241"/>
      <c r="HV413" s="241"/>
      <c r="HW413" s="241"/>
      <c r="HX413" s="241"/>
      <c r="HY413" s="241"/>
      <c r="HZ413" s="241"/>
      <c r="IA413" s="241"/>
      <c r="IB413" s="241"/>
      <c r="IC413" s="241"/>
      <c r="ID413" s="241"/>
      <c r="IE413" s="241"/>
      <c r="IF413" s="241"/>
      <c r="IG413" s="241"/>
      <c r="IH413" s="241"/>
      <c r="II413" s="241"/>
      <c r="IJ413" s="241"/>
      <c r="IK413" s="241"/>
      <c r="IL413" s="241"/>
      <c r="IM413" s="241"/>
      <c r="IN413" s="241"/>
      <c r="IO413" s="241"/>
      <c r="IP413" s="241"/>
      <c r="IQ413" s="241"/>
      <c r="IR413" s="241"/>
      <c r="IS413" s="241"/>
      <c r="IT413" s="241"/>
      <c r="IU413" s="241"/>
      <c r="IV413" s="241"/>
    </row>
    <row r="414" customFormat="false" ht="14.25" hidden="false" customHeight="false" outlineLevel="0" collapsed="false">
      <c r="A414" s="242"/>
      <c r="HQ414" s="241"/>
      <c r="HR414" s="241"/>
      <c r="HS414" s="241"/>
      <c r="HT414" s="241"/>
      <c r="HU414" s="241"/>
      <c r="HV414" s="241"/>
      <c r="HW414" s="241"/>
      <c r="HX414" s="241"/>
      <c r="HY414" s="241"/>
      <c r="HZ414" s="241"/>
      <c r="IA414" s="241"/>
      <c r="IB414" s="241"/>
      <c r="IC414" s="241"/>
      <c r="ID414" s="241"/>
      <c r="IE414" s="241"/>
      <c r="IF414" s="241"/>
      <c r="IG414" s="241"/>
      <c r="IH414" s="241"/>
      <c r="II414" s="241"/>
      <c r="IJ414" s="241"/>
      <c r="IK414" s="241"/>
      <c r="IL414" s="241"/>
      <c r="IM414" s="241"/>
      <c r="IN414" s="241"/>
      <c r="IO414" s="241"/>
      <c r="IP414" s="241"/>
      <c r="IQ414" s="241"/>
      <c r="IR414" s="241"/>
      <c r="IS414" s="241"/>
      <c r="IT414" s="241"/>
      <c r="IU414" s="241"/>
      <c r="IV414" s="241"/>
    </row>
    <row r="415" customFormat="false" ht="14.25" hidden="false" customHeight="false" outlineLevel="0" collapsed="false">
      <c r="A415" s="242"/>
      <c r="HQ415" s="241"/>
      <c r="HR415" s="241"/>
      <c r="HS415" s="241"/>
      <c r="HT415" s="241"/>
      <c r="HU415" s="241"/>
      <c r="HV415" s="241"/>
      <c r="HW415" s="241"/>
      <c r="HX415" s="241"/>
      <c r="HY415" s="241"/>
      <c r="HZ415" s="241"/>
      <c r="IA415" s="241"/>
      <c r="IB415" s="241"/>
      <c r="IC415" s="241"/>
      <c r="ID415" s="241"/>
      <c r="IE415" s="241"/>
      <c r="IF415" s="241"/>
      <c r="IG415" s="241"/>
      <c r="IH415" s="241"/>
      <c r="II415" s="241"/>
      <c r="IJ415" s="241"/>
      <c r="IK415" s="241"/>
      <c r="IL415" s="241"/>
      <c r="IM415" s="241"/>
      <c r="IN415" s="241"/>
      <c r="IO415" s="241"/>
      <c r="IP415" s="241"/>
      <c r="IQ415" s="241"/>
      <c r="IR415" s="241"/>
      <c r="IS415" s="241"/>
      <c r="IT415" s="241"/>
      <c r="IU415" s="241"/>
      <c r="IV415" s="241"/>
    </row>
    <row r="416" customFormat="false" ht="14.25" hidden="false" customHeight="false" outlineLevel="0" collapsed="false">
      <c r="A416" s="242"/>
      <c r="HQ416" s="241"/>
      <c r="HR416" s="241"/>
      <c r="HS416" s="241"/>
      <c r="HT416" s="241"/>
      <c r="HU416" s="241"/>
      <c r="HV416" s="241"/>
      <c r="HW416" s="241"/>
      <c r="HX416" s="241"/>
      <c r="HY416" s="241"/>
      <c r="HZ416" s="241"/>
      <c r="IA416" s="241"/>
      <c r="IB416" s="241"/>
      <c r="IC416" s="241"/>
      <c r="ID416" s="241"/>
      <c r="IE416" s="241"/>
      <c r="IF416" s="241"/>
      <c r="IG416" s="241"/>
      <c r="IH416" s="241"/>
      <c r="II416" s="241"/>
      <c r="IJ416" s="241"/>
      <c r="IK416" s="241"/>
      <c r="IL416" s="241"/>
      <c r="IM416" s="241"/>
      <c r="IN416" s="241"/>
      <c r="IO416" s="241"/>
      <c r="IP416" s="241"/>
      <c r="IQ416" s="241"/>
      <c r="IR416" s="241"/>
      <c r="IS416" s="241"/>
      <c r="IT416" s="241"/>
      <c r="IU416" s="241"/>
      <c r="IV416" s="241"/>
    </row>
    <row r="417" customFormat="false" ht="14.25" hidden="false" customHeight="false" outlineLevel="0" collapsed="false">
      <c r="A417" s="242"/>
      <c r="HQ417" s="241"/>
      <c r="HR417" s="241"/>
      <c r="HS417" s="241"/>
      <c r="HT417" s="241"/>
      <c r="HU417" s="241"/>
      <c r="HV417" s="241"/>
      <c r="HW417" s="241"/>
      <c r="HX417" s="241"/>
      <c r="HY417" s="241"/>
      <c r="HZ417" s="241"/>
      <c r="IA417" s="241"/>
      <c r="IB417" s="241"/>
      <c r="IC417" s="241"/>
      <c r="ID417" s="241"/>
      <c r="IE417" s="241"/>
      <c r="IF417" s="241"/>
      <c r="IG417" s="241"/>
      <c r="IH417" s="241"/>
      <c r="II417" s="241"/>
      <c r="IJ417" s="241"/>
      <c r="IK417" s="241"/>
      <c r="IL417" s="241"/>
      <c r="IM417" s="241"/>
      <c r="IN417" s="241"/>
      <c r="IO417" s="241"/>
      <c r="IP417" s="241"/>
      <c r="IQ417" s="241"/>
      <c r="IR417" s="241"/>
      <c r="IS417" s="241"/>
      <c r="IT417" s="241"/>
      <c r="IU417" s="241"/>
      <c r="IV417" s="241"/>
    </row>
    <row r="418" customFormat="false" ht="14.25" hidden="false" customHeight="false" outlineLevel="0" collapsed="false">
      <c r="A418" s="242"/>
      <c r="HQ418" s="241"/>
      <c r="HR418" s="241"/>
      <c r="HS418" s="241"/>
      <c r="HT418" s="241"/>
      <c r="HU418" s="241"/>
      <c r="HV418" s="241"/>
      <c r="HW418" s="241"/>
      <c r="HX418" s="241"/>
      <c r="HY418" s="241"/>
      <c r="HZ418" s="241"/>
      <c r="IA418" s="241"/>
      <c r="IB418" s="241"/>
      <c r="IC418" s="241"/>
      <c r="ID418" s="241"/>
      <c r="IE418" s="241"/>
      <c r="IF418" s="241"/>
      <c r="IG418" s="241"/>
      <c r="IH418" s="241"/>
      <c r="II418" s="241"/>
      <c r="IJ418" s="241"/>
      <c r="IK418" s="241"/>
      <c r="IL418" s="241"/>
      <c r="IM418" s="241"/>
      <c r="IN418" s="241"/>
      <c r="IO418" s="241"/>
      <c r="IP418" s="241"/>
      <c r="IQ418" s="241"/>
      <c r="IR418" s="241"/>
      <c r="IS418" s="241"/>
      <c r="IT418" s="241"/>
      <c r="IU418" s="241"/>
      <c r="IV418" s="241"/>
    </row>
    <row r="419" customFormat="false" ht="14.25" hidden="false" customHeight="false" outlineLevel="0" collapsed="false">
      <c r="A419" s="242"/>
      <c r="HQ419" s="241"/>
      <c r="HR419" s="241"/>
      <c r="HS419" s="241"/>
      <c r="HT419" s="241"/>
      <c r="HU419" s="241"/>
      <c r="HV419" s="241"/>
      <c r="HW419" s="241"/>
      <c r="HX419" s="241"/>
      <c r="HY419" s="241"/>
      <c r="HZ419" s="241"/>
      <c r="IA419" s="241"/>
      <c r="IB419" s="241"/>
      <c r="IC419" s="241"/>
      <c r="ID419" s="241"/>
      <c r="IE419" s="241"/>
      <c r="IF419" s="241"/>
      <c r="IG419" s="241"/>
      <c r="IH419" s="241"/>
      <c r="II419" s="241"/>
      <c r="IJ419" s="241"/>
      <c r="IK419" s="241"/>
      <c r="IL419" s="241"/>
      <c r="IM419" s="241"/>
      <c r="IN419" s="241"/>
      <c r="IO419" s="241"/>
      <c r="IP419" s="241"/>
      <c r="IQ419" s="241"/>
      <c r="IR419" s="241"/>
      <c r="IS419" s="241"/>
      <c r="IT419" s="241"/>
      <c r="IU419" s="241"/>
      <c r="IV419" s="241"/>
    </row>
    <row r="420" customFormat="false" ht="14.25" hidden="false" customHeight="false" outlineLevel="0" collapsed="false">
      <c r="A420" s="242"/>
      <c r="HQ420" s="241"/>
      <c r="HR420" s="241"/>
      <c r="HS420" s="241"/>
      <c r="HT420" s="241"/>
      <c r="HU420" s="241"/>
      <c r="HV420" s="241"/>
      <c r="HW420" s="241"/>
      <c r="HX420" s="241"/>
      <c r="HY420" s="241"/>
      <c r="HZ420" s="241"/>
      <c r="IA420" s="241"/>
      <c r="IB420" s="241"/>
      <c r="IC420" s="241"/>
      <c r="ID420" s="241"/>
      <c r="IE420" s="241"/>
      <c r="IF420" s="241"/>
      <c r="IG420" s="241"/>
      <c r="IH420" s="241"/>
      <c r="II420" s="241"/>
      <c r="IJ420" s="241"/>
      <c r="IK420" s="241"/>
      <c r="IL420" s="241"/>
      <c r="IM420" s="241"/>
      <c r="IN420" s="241"/>
      <c r="IO420" s="241"/>
      <c r="IP420" s="241"/>
      <c r="IQ420" s="241"/>
      <c r="IR420" s="241"/>
      <c r="IS420" s="241"/>
      <c r="IT420" s="241"/>
      <c r="IU420" s="241"/>
      <c r="IV420" s="241"/>
    </row>
    <row r="421" customFormat="false" ht="14.25" hidden="false" customHeight="false" outlineLevel="0" collapsed="false">
      <c r="A421" s="242"/>
      <c r="HQ421" s="241"/>
      <c r="HR421" s="241"/>
      <c r="HS421" s="241"/>
      <c r="HT421" s="241"/>
      <c r="HU421" s="241"/>
      <c r="HV421" s="241"/>
      <c r="HW421" s="241"/>
      <c r="HX421" s="241"/>
      <c r="HY421" s="241"/>
      <c r="HZ421" s="241"/>
      <c r="IA421" s="241"/>
      <c r="IB421" s="241"/>
      <c r="IC421" s="241"/>
      <c r="ID421" s="241"/>
      <c r="IE421" s="241"/>
      <c r="IF421" s="241"/>
      <c r="IG421" s="241"/>
      <c r="IH421" s="241"/>
      <c r="II421" s="241"/>
      <c r="IJ421" s="241"/>
      <c r="IK421" s="241"/>
      <c r="IL421" s="241"/>
      <c r="IM421" s="241"/>
      <c r="IN421" s="241"/>
      <c r="IO421" s="241"/>
      <c r="IP421" s="241"/>
      <c r="IQ421" s="241"/>
      <c r="IR421" s="241"/>
      <c r="IS421" s="241"/>
      <c r="IT421" s="241"/>
      <c r="IU421" s="241"/>
      <c r="IV421" s="241"/>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263" width="41.56"/>
    <col collapsed="false" customWidth="true" hidden="false" outlineLevel="0" max="2" min="2" style="263" width="13.85"/>
    <col collapsed="false" customWidth="true" hidden="false" outlineLevel="0" max="3" min="3" style="263" width="8.85"/>
    <col collapsed="false" customWidth="true" hidden="false" outlineLevel="0" max="4" min="4" style="263" width="11.7"/>
    <col collapsed="false" customWidth="true" hidden="true" outlineLevel="0" max="5" min="5" style="263" width="8.85"/>
    <col collapsed="false" customWidth="true" hidden="false" outlineLevel="0" max="6" min="6" style="263" width="13.56"/>
    <col collapsed="false" customWidth="false" hidden="false" outlineLevel="0" max="257" min="7" style="263" width="9.14"/>
  </cols>
  <sheetData>
    <row r="1" customFormat="false" ht="14.25" hidden="false" customHeight="false" outlineLevel="0" collapsed="false">
      <c r="A1" s="264" t="s">
        <v>31</v>
      </c>
    </row>
    <row r="2" customFormat="false" ht="22.5" hidden="false" customHeight="false" outlineLevel="0" collapsed="false">
      <c r="A2" s="265" t="s">
        <v>1631</v>
      </c>
      <c r="B2" s="265"/>
      <c r="C2" s="265"/>
      <c r="D2" s="265"/>
      <c r="E2" s="265"/>
      <c r="F2" s="265"/>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c r="ID2" s="266"/>
      <c r="IE2" s="266"/>
      <c r="IF2" s="266"/>
      <c r="IG2" s="266"/>
      <c r="IH2" s="266"/>
      <c r="II2" s="266"/>
      <c r="IJ2" s="266"/>
      <c r="IK2" s="266"/>
      <c r="IL2" s="266"/>
      <c r="IM2" s="266"/>
      <c r="IN2" s="266"/>
      <c r="IO2" s="266"/>
      <c r="IP2" s="266"/>
      <c r="IQ2" s="266"/>
      <c r="IR2" s="266"/>
      <c r="IS2" s="266"/>
      <c r="IT2" s="266"/>
      <c r="IU2" s="266"/>
      <c r="IV2" s="266"/>
    </row>
    <row r="3" customFormat="false" ht="14.25" hidden="false" customHeight="false" outlineLevel="0" collapsed="false">
      <c r="A3" s="244" t="s">
        <v>1623</v>
      </c>
      <c r="F3" s="267" t="s">
        <v>54</v>
      </c>
    </row>
    <row r="4" customFormat="false" ht="40.5" hidden="false" customHeight="false" outlineLevel="0" collapsed="false">
      <c r="A4" s="50" t="s">
        <v>55</v>
      </c>
      <c r="B4" s="246" t="s">
        <v>1150</v>
      </c>
      <c r="C4" s="246" t="s">
        <v>57</v>
      </c>
      <c r="D4" s="53" t="s">
        <v>58</v>
      </c>
      <c r="E4" s="53" t="s">
        <v>59</v>
      </c>
      <c r="F4" s="53" t="s">
        <v>60</v>
      </c>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c r="BB4" s="268"/>
      <c r="BC4" s="268"/>
      <c r="BD4" s="268"/>
      <c r="BE4" s="268"/>
      <c r="BF4" s="268"/>
      <c r="BG4" s="268"/>
      <c r="BH4" s="268"/>
      <c r="BI4" s="268"/>
      <c r="BJ4" s="268"/>
      <c r="BK4" s="268"/>
      <c r="BL4" s="268"/>
      <c r="BM4" s="268"/>
      <c r="BN4" s="268"/>
      <c r="BO4" s="268"/>
      <c r="BP4" s="268"/>
      <c r="BQ4" s="268"/>
      <c r="BR4" s="268"/>
      <c r="BS4" s="268"/>
      <c r="BT4" s="268"/>
      <c r="BU4" s="268"/>
      <c r="BV4" s="268"/>
      <c r="BW4" s="268"/>
      <c r="BX4" s="268"/>
      <c r="BY4" s="268"/>
      <c r="BZ4" s="268"/>
      <c r="CA4" s="268"/>
      <c r="CB4" s="268"/>
      <c r="CC4" s="268"/>
      <c r="CD4" s="268"/>
      <c r="CE4" s="268"/>
      <c r="CF4" s="268"/>
      <c r="CG4" s="268"/>
      <c r="CH4" s="268"/>
      <c r="CI4" s="268"/>
      <c r="CJ4" s="268"/>
      <c r="CK4" s="268"/>
      <c r="CL4" s="268"/>
      <c r="CM4" s="268"/>
      <c r="CN4" s="268"/>
      <c r="CO4" s="268"/>
      <c r="CP4" s="268"/>
      <c r="CQ4" s="268"/>
      <c r="CR4" s="268"/>
      <c r="CS4" s="268"/>
      <c r="CT4" s="268"/>
      <c r="CU4" s="268"/>
      <c r="CV4" s="268"/>
      <c r="CW4" s="268"/>
      <c r="CX4" s="268"/>
      <c r="CY4" s="268"/>
      <c r="CZ4" s="268"/>
      <c r="DA4" s="268"/>
      <c r="DB4" s="268"/>
      <c r="DC4" s="268"/>
      <c r="DD4" s="268"/>
      <c r="DE4" s="268"/>
      <c r="DF4" s="268"/>
      <c r="DG4" s="268"/>
      <c r="DH4" s="268"/>
      <c r="DI4" s="268"/>
      <c r="DJ4" s="268"/>
      <c r="DK4" s="268"/>
      <c r="DL4" s="268"/>
      <c r="DM4" s="268"/>
      <c r="DN4" s="268"/>
      <c r="DO4" s="268"/>
      <c r="DP4" s="268"/>
      <c r="DQ4" s="268"/>
      <c r="DR4" s="268"/>
      <c r="DS4" s="268"/>
      <c r="DT4" s="268"/>
      <c r="DU4" s="268"/>
      <c r="DV4" s="268"/>
      <c r="DW4" s="268"/>
      <c r="DX4" s="268"/>
      <c r="DY4" s="268"/>
      <c r="DZ4" s="268"/>
      <c r="EA4" s="268"/>
      <c r="EB4" s="268"/>
      <c r="EC4" s="268"/>
      <c r="ED4" s="268"/>
      <c r="EE4" s="268"/>
      <c r="EF4" s="268"/>
      <c r="EG4" s="268"/>
      <c r="EH4" s="268"/>
      <c r="EI4" s="268"/>
      <c r="EJ4" s="268"/>
      <c r="EK4" s="268"/>
      <c r="EL4" s="268"/>
      <c r="EM4" s="268"/>
      <c r="EN4" s="268"/>
      <c r="EO4" s="268"/>
      <c r="EP4" s="268"/>
      <c r="EQ4" s="268"/>
      <c r="ER4" s="268"/>
      <c r="ES4" s="268"/>
      <c r="ET4" s="268"/>
      <c r="EU4" s="268"/>
      <c r="EV4" s="268"/>
      <c r="EW4" s="268"/>
      <c r="EX4" s="268"/>
      <c r="EY4" s="268"/>
      <c r="EZ4" s="268"/>
      <c r="FA4" s="268"/>
      <c r="FB4" s="268"/>
      <c r="FC4" s="268"/>
      <c r="FD4" s="268"/>
      <c r="FE4" s="268"/>
      <c r="FF4" s="268"/>
      <c r="FG4" s="268"/>
      <c r="FH4" s="268"/>
      <c r="FI4" s="268"/>
      <c r="FJ4" s="268"/>
      <c r="FK4" s="268"/>
      <c r="FL4" s="268"/>
      <c r="FM4" s="268"/>
      <c r="FN4" s="268"/>
      <c r="FO4" s="268"/>
      <c r="FP4" s="268"/>
      <c r="FQ4" s="268"/>
      <c r="FR4" s="268"/>
      <c r="FS4" s="268"/>
      <c r="FT4" s="268"/>
      <c r="FU4" s="268"/>
      <c r="FV4" s="268"/>
      <c r="FW4" s="268"/>
      <c r="FX4" s="268"/>
      <c r="FY4" s="268"/>
      <c r="FZ4" s="268"/>
      <c r="GA4" s="268"/>
      <c r="GB4" s="268"/>
      <c r="GC4" s="268"/>
      <c r="GD4" s="268"/>
      <c r="GE4" s="268"/>
      <c r="GF4" s="268"/>
      <c r="GG4" s="268"/>
      <c r="GH4" s="268"/>
      <c r="GI4" s="268"/>
      <c r="GJ4" s="268"/>
      <c r="GK4" s="268"/>
      <c r="GL4" s="268"/>
      <c r="GM4" s="268"/>
      <c r="GN4" s="268"/>
      <c r="GO4" s="268"/>
      <c r="GP4" s="268"/>
      <c r="GQ4" s="268"/>
      <c r="GR4" s="268"/>
      <c r="GS4" s="268"/>
      <c r="GT4" s="268"/>
      <c r="GU4" s="268"/>
      <c r="GV4" s="268"/>
      <c r="GW4" s="268"/>
      <c r="GX4" s="268"/>
      <c r="GY4" s="268"/>
      <c r="GZ4" s="268"/>
      <c r="HA4" s="268"/>
      <c r="HB4" s="268"/>
      <c r="HC4" s="268"/>
      <c r="HD4" s="268"/>
      <c r="HE4" s="268"/>
      <c r="HF4" s="268"/>
      <c r="HG4" s="268"/>
      <c r="HH4" s="268"/>
      <c r="HI4" s="268"/>
      <c r="HJ4" s="268"/>
      <c r="HK4" s="268"/>
      <c r="HL4" s="268"/>
      <c r="HM4" s="268"/>
      <c r="HN4" s="268"/>
      <c r="HO4" s="268"/>
      <c r="HP4" s="268"/>
      <c r="HQ4" s="268"/>
      <c r="HR4" s="268"/>
      <c r="HS4" s="268"/>
      <c r="HT4" s="268"/>
      <c r="HU4" s="268"/>
      <c r="HV4" s="268"/>
      <c r="HW4" s="268"/>
      <c r="HX4" s="268"/>
      <c r="HY4" s="268"/>
      <c r="HZ4" s="268"/>
      <c r="IA4" s="268"/>
      <c r="IB4" s="268"/>
      <c r="IC4" s="268"/>
      <c r="ID4" s="268"/>
      <c r="IE4" s="268"/>
      <c r="IF4" s="268"/>
      <c r="IG4" s="268"/>
      <c r="IH4" s="268"/>
      <c r="II4" s="268"/>
      <c r="IJ4" s="268"/>
      <c r="IK4" s="268"/>
      <c r="IL4" s="268"/>
      <c r="IM4" s="268"/>
      <c r="IN4" s="268"/>
      <c r="IO4" s="268"/>
      <c r="IP4" s="268"/>
      <c r="IQ4" s="268"/>
      <c r="IR4" s="268"/>
      <c r="IS4" s="268"/>
      <c r="IT4" s="268"/>
      <c r="IU4" s="268"/>
      <c r="IV4" s="268"/>
    </row>
    <row r="5" customFormat="false" ht="14.25" hidden="false" customHeight="false" outlineLevel="0" collapsed="false">
      <c r="A5" s="269" t="s">
        <v>1632</v>
      </c>
      <c r="B5" s="56" t="n">
        <v>87</v>
      </c>
      <c r="C5" s="56" t="n">
        <v>93</v>
      </c>
      <c r="D5" s="31" t="n">
        <f aca="false">C5/B5*100</f>
        <v>106.896551724138</v>
      </c>
      <c r="E5" s="56" t="n">
        <v>62</v>
      </c>
      <c r="F5" s="31" t="n">
        <f aca="false">C5/E5*100</f>
        <v>150</v>
      </c>
    </row>
    <row r="6" customFormat="false" ht="14.25" hidden="false" customHeight="false" outlineLevel="0" collapsed="false">
      <c r="A6" s="269" t="s">
        <v>1633</v>
      </c>
      <c r="B6" s="56"/>
      <c r="C6" s="56"/>
      <c r="D6" s="31"/>
      <c r="E6" s="56" t="n">
        <v>500</v>
      </c>
      <c r="F6" s="31"/>
    </row>
    <row r="7" customFormat="false" ht="14.25" hidden="false" customHeight="false" outlineLevel="0" collapsed="false">
      <c r="A7" s="269" t="s">
        <v>1634</v>
      </c>
      <c r="B7" s="56"/>
      <c r="C7" s="56"/>
      <c r="D7" s="31"/>
      <c r="E7" s="56"/>
      <c r="F7" s="31"/>
    </row>
    <row r="8" customFormat="false" ht="14.25" hidden="false" customHeight="false" outlineLevel="0" collapsed="false">
      <c r="A8" s="269" t="s">
        <v>1635</v>
      </c>
      <c r="B8" s="56"/>
      <c r="C8" s="56"/>
      <c r="D8" s="31"/>
      <c r="E8" s="56"/>
      <c r="F8" s="31"/>
    </row>
    <row r="9" customFormat="false" ht="14.25" hidden="false" customHeight="false" outlineLevel="0" collapsed="false">
      <c r="A9" s="269" t="s">
        <v>1636</v>
      </c>
      <c r="B9" s="56" t="n">
        <v>83</v>
      </c>
      <c r="C9" s="56" t="n">
        <v>89</v>
      </c>
      <c r="D9" s="31" t="n">
        <f aca="false">C9/B9*100</f>
        <v>107.228915662651</v>
      </c>
      <c r="E9" s="56" t="n">
        <v>114</v>
      </c>
      <c r="F9" s="31" t="n">
        <f aca="false">C9/E9*100</f>
        <v>78.0701754385965</v>
      </c>
    </row>
    <row r="10" customFormat="false" ht="14.25" hidden="false" customHeight="false" outlineLevel="0" collapsed="false">
      <c r="A10" s="253" t="s">
        <v>122</v>
      </c>
      <c r="B10" s="61" t="n">
        <f aca="false">SUM(B5:B9)</f>
        <v>170</v>
      </c>
      <c r="C10" s="61" t="n">
        <f aca="false">SUM(C5:C9)</f>
        <v>182</v>
      </c>
      <c r="D10" s="31" t="n">
        <f aca="false">C10/B10*100</f>
        <v>107.058823529412</v>
      </c>
      <c r="E10" s="61" t="n">
        <f aca="false">SUM(E5:E9)</f>
        <v>676</v>
      </c>
      <c r="F10" s="27" t="n">
        <f aca="false">C10/E10*100</f>
        <v>26.9230769230769</v>
      </c>
      <c r="G10" s="270"/>
      <c r="H10" s="270"/>
      <c r="I10" s="270"/>
      <c r="J10" s="270"/>
      <c r="K10" s="270"/>
      <c r="L10" s="270"/>
      <c r="M10" s="270"/>
      <c r="N10" s="270"/>
      <c r="O10" s="270"/>
      <c r="P10" s="270"/>
      <c r="Q10" s="270"/>
      <c r="R10" s="270"/>
      <c r="S10" s="270"/>
      <c r="T10" s="270"/>
      <c r="U10" s="270"/>
      <c r="V10" s="270"/>
      <c r="W10" s="270"/>
      <c r="X10" s="270"/>
      <c r="Y10" s="270"/>
      <c r="Z10" s="270"/>
      <c r="AA10" s="270"/>
      <c r="AB10" s="270"/>
      <c r="AC10" s="270"/>
      <c r="AD10" s="270"/>
      <c r="AE10" s="270"/>
      <c r="AF10" s="270"/>
      <c r="AG10" s="270"/>
      <c r="AH10" s="270"/>
      <c r="AI10" s="270"/>
      <c r="AJ10" s="270"/>
      <c r="AK10" s="270"/>
      <c r="AL10" s="270"/>
      <c r="AM10" s="270"/>
      <c r="AN10" s="270"/>
      <c r="AO10" s="270"/>
      <c r="AP10" s="270"/>
      <c r="AQ10" s="270"/>
      <c r="AR10" s="270"/>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70"/>
      <c r="BS10" s="270"/>
      <c r="BT10" s="270"/>
      <c r="BU10" s="270"/>
      <c r="BV10" s="270"/>
      <c r="BW10" s="270"/>
      <c r="BX10" s="270"/>
      <c r="BY10" s="270"/>
      <c r="BZ10" s="270"/>
      <c r="CA10" s="270"/>
      <c r="CB10" s="270"/>
      <c r="CC10" s="270"/>
      <c r="CD10" s="270"/>
      <c r="CE10" s="270"/>
      <c r="CF10" s="270"/>
      <c r="CG10" s="270"/>
      <c r="CH10" s="270"/>
      <c r="CI10" s="270"/>
      <c r="CJ10" s="270"/>
      <c r="CK10" s="270"/>
      <c r="CL10" s="270"/>
      <c r="CM10" s="270"/>
      <c r="CN10" s="270"/>
      <c r="CO10" s="270"/>
      <c r="CP10" s="270"/>
      <c r="CQ10" s="270"/>
      <c r="CR10" s="270"/>
      <c r="CS10" s="270"/>
      <c r="CT10" s="270"/>
      <c r="CU10" s="270"/>
      <c r="CV10" s="270"/>
      <c r="CW10" s="270"/>
      <c r="CX10" s="270"/>
      <c r="CY10" s="270"/>
      <c r="CZ10" s="270"/>
      <c r="DA10" s="270"/>
      <c r="DB10" s="270"/>
      <c r="DC10" s="270"/>
      <c r="DD10" s="270"/>
      <c r="DE10" s="270"/>
      <c r="DF10" s="270"/>
      <c r="DG10" s="270"/>
      <c r="DH10" s="270"/>
      <c r="DI10" s="270"/>
      <c r="DJ10" s="270"/>
      <c r="DK10" s="270"/>
      <c r="DL10" s="270"/>
      <c r="DM10" s="270"/>
      <c r="DN10" s="270"/>
      <c r="DO10" s="270"/>
      <c r="DP10" s="270"/>
      <c r="DQ10" s="270"/>
      <c r="DR10" s="270"/>
      <c r="DS10" s="270"/>
      <c r="DT10" s="270"/>
      <c r="DU10" s="270"/>
      <c r="DV10" s="270"/>
      <c r="DW10" s="270"/>
      <c r="DX10" s="270"/>
      <c r="DY10" s="270"/>
      <c r="DZ10" s="270"/>
      <c r="EA10" s="270"/>
      <c r="EB10" s="270"/>
      <c r="EC10" s="270"/>
      <c r="ED10" s="270"/>
      <c r="EE10" s="270"/>
      <c r="EF10" s="270"/>
      <c r="EG10" s="270"/>
      <c r="EH10" s="270"/>
      <c r="EI10" s="270"/>
      <c r="EJ10" s="270"/>
      <c r="EK10" s="270"/>
      <c r="EL10" s="270"/>
      <c r="EM10" s="270"/>
      <c r="EN10" s="270"/>
      <c r="EO10" s="270"/>
      <c r="EP10" s="270"/>
      <c r="EQ10" s="270"/>
      <c r="ER10" s="270"/>
      <c r="ES10" s="270"/>
      <c r="ET10" s="270"/>
      <c r="EU10" s="270"/>
      <c r="EV10" s="270"/>
      <c r="EW10" s="270"/>
      <c r="EX10" s="270"/>
      <c r="EY10" s="270"/>
      <c r="EZ10" s="270"/>
      <c r="FA10" s="270"/>
      <c r="FB10" s="270"/>
      <c r="FC10" s="270"/>
      <c r="FD10" s="270"/>
      <c r="FE10" s="270"/>
      <c r="FF10" s="270"/>
      <c r="FG10" s="270"/>
      <c r="FH10" s="270"/>
      <c r="FI10" s="270"/>
      <c r="FJ10" s="270"/>
      <c r="FK10" s="270"/>
      <c r="FL10" s="270"/>
      <c r="FM10" s="270"/>
      <c r="FN10" s="270"/>
      <c r="FO10" s="270"/>
      <c r="FP10" s="270"/>
      <c r="FQ10" s="270"/>
      <c r="FR10" s="270"/>
      <c r="FS10" s="270"/>
      <c r="FT10" s="270"/>
      <c r="FU10" s="270"/>
      <c r="FV10" s="270"/>
      <c r="FW10" s="270"/>
      <c r="FX10" s="270"/>
      <c r="FY10" s="270"/>
      <c r="FZ10" s="270"/>
      <c r="GA10" s="270"/>
      <c r="GB10" s="270"/>
      <c r="GC10" s="270"/>
      <c r="GD10" s="270"/>
      <c r="GE10" s="270"/>
      <c r="GF10" s="270"/>
      <c r="GG10" s="270"/>
      <c r="GH10" s="270"/>
      <c r="GI10" s="270"/>
      <c r="GJ10" s="270"/>
      <c r="GK10" s="270"/>
      <c r="GL10" s="270"/>
      <c r="GM10" s="270"/>
      <c r="GN10" s="270"/>
      <c r="GO10" s="270"/>
      <c r="GP10" s="270"/>
      <c r="GQ10" s="270"/>
      <c r="GR10" s="270"/>
      <c r="GS10" s="270"/>
      <c r="GT10" s="270"/>
      <c r="GU10" s="270"/>
      <c r="GV10" s="270"/>
      <c r="GW10" s="270"/>
      <c r="GX10" s="270"/>
      <c r="GY10" s="270"/>
      <c r="GZ10" s="270"/>
      <c r="HA10" s="270"/>
      <c r="HB10" s="270"/>
      <c r="HC10" s="270"/>
      <c r="HD10" s="270"/>
      <c r="HE10" s="270"/>
      <c r="HF10" s="270"/>
      <c r="HG10" s="270"/>
      <c r="HH10" s="270"/>
      <c r="HI10" s="270"/>
      <c r="HJ10" s="270"/>
      <c r="HK10" s="270"/>
      <c r="HL10" s="270"/>
      <c r="HM10" s="270"/>
      <c r="HN10" s="270"/>
      <c r="HO10" s="270"/>
      <c r="HP10" s="270"/>
      <c r="HQ10" s="270"/>
      <c r="HR10" s="270"/>
      <c r="HS10" s="270"/>
      <c r="HT10" s="270"/>
      <c r="HU10" s="270"/>
      <c r="HV10" s="270"/>
      <c r="HW10" s="270"/>
      <c r="HX10" s="270"/>
      <c r="HY10" s="270"/>
      <c r="HZ10" s="270"/>
      <c r="IA10" s="270"/>
      <c r="IB10" s="270"/>
      <c r="IC10" s="270"/>
      <c r="ID10" s="270"/>
      <c r="IE10" s="270"/>
      <c r="IF10" s="270"/>
      <c r="IG10" s="270"/>
      <c r="IH10" s="270"/>
      <c r="II10" s="270"/>
      <c r="IJ10" s="270"/>
      <c r="IK10" s="270"/>
      <c r="IL10" s="270"/>
      <c r="IM10" s="270"/>
      <c r="IN10" s="270"/>
      <c r="IO10" s="270"/>
      <c r="IP10" s="270"/>
      <c r="IQ10" s="270"/>
      <c r="IR10" s="270"/>
      <c r="IS10" s="270"/>
      <c r="IT10" s="270"/>
      <c r="IU10" s="270"/>
      <c r="IV10" s="270"/>
    </row>
    <row r="11" customFormat="false" ht="14.25" hidden="false" customHeight="false" outlineLevel="0" collapsed="false">
      <c r="A11" s="269" t="s">
        <v>1637</v>
      </c>
      <c r="B11" s="61"/>
      <c r="C11" s="271"/>
      <c r="D11" s="31"/>
      <c r="E11" s="271"/>
      <c r="F11" s="31"/>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0"/>
      <c r="AG11" s="270"/>
      <c r="AH11" s="270"/>
      <c r="AI11" s="270"/>
      <c r="AJ11" s="270"/>
      <c r="AK11" s="270"/>
      <c r="AL11" s="270"/>
      <c r="AM11" s="270"/>
      <c r="AN11" s="270"/>
      <c r="AO11" s="270"/>
      <c r="AP11" s="270"/>
      <c r="AQ11" s="270"/>
      <c r="AR11" s="270"/>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70"/>
      <c r="BS11" s="270"/>
      <c r="BT11" s="270"/>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270"/>
      <c r="DF11" s="270"/>
      <c r="DG11" s="270"/>
      <c r="DH11" s="270"/>
      <c r="DI11" s="270"/>
      <c r="DJ11" s="270"/>
      <c r="DK11" s="270"/>
      <c r="DL11" s="270"/>
      <c r="DM11" s="270"/>
      <c r="DN11" s="270"/>
      <c r="DO11" s="270"/>
      <c r="DP11" s="270"/>
      <c r="DQ11" s="270"/>
      <c r="DR11" s="270"/>
      <c r="DS11" s="270"/>
      <c r="DT11" s="270"/>
      <c r="DU11" s="270"/>
      <c r="DV11" s="270"/>
      <c r="DW11" s="270"/>
      <c r="DX11" s="270"/>
      <c r="DY11" s="270"/>
      <c r="DZ11" s="270"/>
      <c r="EA11" s="270"/>
      <c r="EB11" s="270"/>
      <c r="EC11" s="270"/>
      <c r="ED11" s="270"/>
      <c r="EE11" s="270"/>
      <c r="EF11" s="270"/>
      <c r="EG11" s="270"/>
      <c r="EH11" s="270"/>
      <c r="EI11" s="270"/>
      <c r="EJ11" s="270"/>
      <c r="EK11" s="270"/>
      <c r="EL11" s="270"/>
      <c r="EM11" s="270"/>
      <c r="EN11" s="270"/>
      <c r="EO11" s="270"/>
      <c r="EP11" s="270"/>
      <c r="EQ11" s="270"/>
      <c r="ER11" s="270"/>
      <c r="ES11" s="270"/>
      <c r="ET11" s="270"/>
      <c r="EU11" s="270"/>
      <c r="EV11" s="270"/>
      <c r="EW11" s="270"/>
      <c r="EX11" s="270"/>
      <c r="EY11" s="270"/>
      <c r="EZ11" s="270"/>
      <c r="FA11" s="270"/>
      <c r="FB11" s="270"/>
      <c r="FC11" s="270"/>
      <c r="FD11" s="270"/>
      <c r="FE11" s="270"/>
      <c r="FF11" s="270"/>
      <c r="FG11" s="270"/>
      <c r="FH11" s="270"/>
      <c r="FI11" s="270"/>
      <c r="FJ11" s="270"/>
      <c r="FK11" s="270"/>
      <c r="FL11" s="270"/>
      <c r="FM11" s="270"/>
      <c r="FN11" s="270"/>
      <c r="FO11" s="270"/>
      <c r="FP11" s="270"/>
      <c r="FQ11" s="270"/>
      <c r="FR11" s="270"/>
      <c r="FS11" s="270"/>
      <c r="FT11" s="270"/>
      <c r="FU11" s="270"/>
      <c r="FV11" s="270"/>
      <c r="FW11" s="270"/>
      <c r="FX11" s="270"/>
      <c r="FY11" s="270"/>
      <c r="FZ11" s="270"/>
      <c r="GA11" s="270"/>
      <c r="GB11" s="270"/>
      <c r="GC11" s="270"/>
      <c r="GD11" s="270"/>
      <c r="GE11" s="270"/>
      <c r="GF11" s="270"/>
      <c r="GG11" s="270"/>
      <c r="GH11" s="270"/>
      <c r="GI11" s="270"/>
      <c r="GJ11" s="270"/>
      <c r="GK11" s="270"/>
      <c r="GL11" s="270"/>
      <c r="GM11" s="270"/>
      <c r="GN11" s="270"/>
      <c r="GO11" s="270"/>
      <c r="GP11" s="270"/>
      <c r="GQ11" s="270"/>
      <c r="GR11" s="270"/>
      <c r="GS11" s="270"/>
      <c r="GT11" s="270"/>
      <c r="GU11" s="270"/>
      <c r="GV11" s="270"/>
      <c r="GW11" s="270"/>
      <c r="GX11" s="270"/>
      <c r="GY11" s="270"/>
      <c r="GZ11" s="270"/>
      <c r="HA11" s="270"/>
      <c r="HB11" s="270"/>
      <c r="HC11" s="270"/>
      <c r="HD11" s="270"/>
      <c r="HE11" s="270"/>
      <c r="HF11" s="270"/>
      <c r="HG11" s="270"/>
      <c r="HH11" s="270"/>
      <c r="HI11" s="270"/>
      <c r="HJ11" s="270"/>
      <c r="HK11" s="270"/>
      <c r="HL11" s="270"/>
      <c r="HM11" s="270"/>
      <c r="HN11" s="270"/>
      <c r="HO11" s="270"/>
      <c r="HP11" s="270"/>
      <c r="HQ11" s="270"/>
      <c r="HR11" s="270"/>
      <c r="HS11" s="270"/>
      <c r="HT11" s="270"/>
      <c r="HU11" s="270"/>
      <c r="HV11" s="270"/>
      <c r="HW11" s="270"/>
      <c r="HX11" s="270"/>
      <c r="HY11" s="270"/>
      <c r="HZ11" s="270"/>
      <c r="IA11" s="270"/>
      <c r="IB11" s="270"/>
      <c r="IC11" s="270"/>
      <c r="ID11" s="270"/>
      <c r="IE11" s="270"/>
      <c r="IF11" s="270"/>
      <c r="IG11" s="270"/>
      <c r="IH11" s="270"/>
      <c r="II11" s="270"/>
      <c r="IJ11" s="270"/>
      <c r="IK11" s="270"/>
      <c r="IL11" s="270"/>
      <c r="IM11" s="270"/>
      <c r="IN11" s="270"/>
      <c r="IO11" s="270"/>
      <c r="IP11" s="270"/>
      <c r="IQ11" s="270"/>
      <c r="IR11" s="270"/>
      <c r="IS11" s="270"/>
      <c r="IT11" s="270"/>
      <c r="IU11" s="270"/>
      <c r="IV11" s="270"/>
    </row>
    <row r="12" customFormat="false" ht="14.25" hidden="false" customHeight="false" outlineLevel="0" collapsed="false">
      <c r="A12" s="272" t="s">
        <v>1638</v>
      </c>
      <c r="B12" s="61" t="n">
        <v>1936</v>
      </c>
      <c r="C12" s="263" t="n">
        <v>1626</v>
      </c>
      <c r="D12" s="31" t="n">
        <f aca="false">C12/B12*100</f>
        <v>83.9876033057851</v>
      </c>
      <c r="E12" s="263" t="n">
        <v>1403</v>
      </c>
      <c r="F12" s="31" t="n">
        <f aca="false">C12/E12*100</f>
        <v>115.894511760513</v>
      </c>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73"/>
      <c r="AG12" s="273"/>
      <c r="AH12" s="273"/>
      <c r="AI12" s="273"/>
      <c r="AJ12" s="273"/>
      <c r="AK12" s="273"/>
      <c r="AL12" s="273"/>
      <c r="AM12" s="273"/>
      <c r="AN12" s="273"/>
      <c r="AO12" s="273"/>
      <c r="AP12" s="273"/>
      <c r="AQ12" s="273"/>
      <c r="AR12" s="273"/>
      <c r="AS12" s="273"/>
      <c r="AT12" s="273"/>
      <c r="AU12" s="273"/>
      <c r="AV12" s="273"/>
      <c r="AW12" s="273"/>
      <c r="AX12" s="273"/>
      <c r="AY12" s="273"/>
      <c r="AZ12" s="273"/>
      <c r="BA12" s="273"/>
      <c r="BB12" s="273"/>
      <c r="BC12" s="273"/>
      <c r="BD12" s="273"/>
      <c r="BE12" s="273"/>
      <c r="BF12" s="273"/>
      <c r="BG12" s="273"/>
      <c r="BH12" s="273"/>
      <c r="BI12" s="273"/>
      <c r="BJ12" s="273"/>
      <c r="BK12" s="273"/>
      <c r="BL12" s="273"/>
      <c r="BM12" s="273"/>
      <c r="BN12" s="273"/>
      <c r="BO12" s="273"/>
      <c r="BP12" s="273"/>
      <c r="BQ12" s="273"/>
      <c r="BR12" s="273"/>
      <c r="BS12" s="273"/>
      <c r="BT12" s="273"/>
      <c r="BU12" s="273"/>
      <c r="BV12" s="273"/>
      <c r="BW12" s="273"/>
      <c r="BX12" s="273"/>
      <c r="BY12" s="273"/>
      <c r="BZ12" s="273"/>
      <c r="CA12" s="273"/>
      <c r="CB12" s="273"/>
      <c r="CC12" s="273"/>
      <c r="CD12" s="273"/>
      <c r="CE12" s="273"/>
      <c r="CF12" s="273"/>
      <c r="CG12" s="273"/>
      <c r="CH12" s="273"/>
      <c r="CI12" s="273"/>
      <c r="CJ12" s="273"/>
      <c r="CK12" s="273"/>
      <c r="CL12" s="273"/>
      <c r="CM12" s="273"/>
      <c r="CN12" s="273"/>
      <c r="CO12" s="273"/>
      <c r="CP12" s="273"/>
      <c r="CQ12" s="273"/>
      <c r="CR12" s="273"/>
      <c r="CS12" s="273"/>
      <c r="CT12" s="273"/>
      <c r="CU12" s="273"/>
      <c r="CV12" s="273"/>
      <c r="CW12" s="273"/>
      <c r="CX12" s="273"/>
      <c r="CY12" s="273"/>
      <c r="CZ12" s="273"/>
      <c r="DA12" s="273"/>
      <c r="DB12" s="273"/>
      <c r="DC12" s="273"/>
      <c r="DD12" s="273"/>
      <c r="DE12" s="273"/>
      <c r="DF12" s="273"/>
      <c r="DG12" s="273"/>
      <c r="DH12" s="273"/>
      <c r="DI12" s="273"/>
      <c r="DJ12" s="273"/>
      <c r="DK12" s="273"/>
      <c r="DL12" s="273"/>
      <c r="DM12" s="273"/>
      <c r="DN12" s="273"/>
      <c r="DO12" s="273"/>
      <c r="DP12" s="273"/>
      <c r="DQ12" s="273"/>
      <c r="DR12" s="273"/>
      <c r="DS12" s="273"/>
      <c r="DT12" s="273"/>
      <c r="DU12" s="273"/>
      <c r="DV12" s="273"/>
      <c r="DW12" s="273"/>
      <c r="DX12" s="273"/>
      <c r="DY12" s="273"/>
      <c r="DZ12" s="273"/>
      <c r="EA12" s="273"/>
      <c r="EB12" s="273"/>
      <c r="EC12" s="273"/>
      <c r="ED12" s="273"/>
      <c r="EE12" s="273"/>
      <c r="EF12" s="273"/>
      <c r="EG12" s="273"/>
      <c r="EH12" s="273"/>
      <c r="EI12" s="273"/>
      <c r="EJ12" s="273"/>
      <c r="EK12" s="273"/>
      <c r="EL12" s="273"/>
      <c r="EM12" s="273"/>
      <c r="EN12" s="273"/>
      <c r="EO12" s="273"/>
      <c r="EP12" s="273"/>
      <c r="EQ12" s="273"/>
      <c r="ER12" s="273"/>
      <c r="ES12" s="273"/>
      <c r="ET12" s="273"/>
      <c r="EU12" s="273"/>
      <c r="EV12" s="273"/>
      <c r="EW12" s="273"/>
      <c r="EX12" s="273"/>
      <c r="EY12" s="273"/>
      <c r="EZ12" s="273"/>
      <c r="FA12" s="273"/>
      <c r="FB12" s="273"/>
      <c r="FC12" s="273"/>
      <c r="FD12" s="273"/>
      <c r="FE12" s="273"/>
      <c r="FF12" s="273"/>
      <c r="FG12" s="273"/>
      <c r="FH12" s="273"/>
      <c r="FI12" s="273"/>
      <c r="FJ12" s="273"/>
      <c r="FK12" s="273"/>
      <c r="FL12" s="273"/>
      <c r="FM12" s="273"/>
      <c r="FN12" s="273"/>
      <c r="FO12" s="273"/>
      <c r="FP12" s="273"/>
      <c r="FQ12" s="273"/>
      <c r="FR12" s="273"/>
      <c r="FS12" s="273"/>
      <c r="FT12" s="273"/>
      <c r="FU12" s="273"/>
      <c r="FV12" s="273"/>
      <c r="FW12" s="273"/>
      <c r="FX12" s="273"/>
      <c r="FY12" s="273"/>
      <c r="FZ12" s="273"/>
      <c r="GA12" s="273"/>
      <c r="GB12" s="273"/>
      <c r="GC12" s="273"/>
      <c r="GD12" s="273"/>
      <c r="GE12" s="273"/>
      <c r="GF12" s="273"/>
      <c r="GG12" s="273"/>
      <c r="GH12" s="273"/>
      <c r="GI12" s="273"/>
      <c r="GJ12" s="273"/>
      <c r="GK12" s="273"/>
      <c r="GL12" s="273"/>
      <c r="GM12" s="273"/>
      <c r="GN12" s="273"/>
      <c r="GO12" s="273"/>
      <c r="GP12" s="273"/>
      <c r="GQ12" s="273"/>
      <c r="GR12" s="273"/>
      <c r="GS12" s="273"/>
      <c r="GT12" s="273"/>
      <c r="GU12" s="273"/>
      <c r="GV12" s="273"/>
      <c r="GW12" s="273"/>
      <c r="GX12" s="273"/>
      <c r="GY12" s="273"/>
      <c r="GZ12" s="273"/>
      <c r="HA12" s="273"/>
      <c r="HB12" s="273"/>
      <c r="HC12" s="273"/>
      <c r="HD12" s="273"/>
      <c r="HE12" s="273"/>
      <c r="HF12" s="273"/>
      <c r="HG12" s="273"/>
      <c r="HH12" s="273"/>
      <c r="HI12" s="273"/>
      <c r="HJ12" s="273"/>
      <c r="HK12" s="273"/>
      <c r="HL12" s="273"/>
      <c r="HM12" s="273"/>
      <c r="HN12" s="273"/>
      <c r="HO12" s="273"/>
      <c r="HP12" s="273"/>
      <c r="HQ12" s="273"/>
      <c r="HR12" s="273"/>
      <c r="HS12" s="273"/>
      <c r="HT12" s="273"/>
      <c r="HU12" s="273"/>
      <c r="HV12" s="273"/>
      <c r="HW12" s="273"/>
      <c r="HX12" s="273"/>
      <c r="HY12" s="273"/>
      <c r="HZ12" s="273"/>
      <c r="IA12" s="273"/>
      <c r="IB12" s="273"/>
      <c r="IC12" s="273"/>
      <c r="ID12" s="273"/>
      <c r="IE12" s="273"/>
      <c r="IF12" s="273"/>
      <c r="IG12" s="273"/>
      <c r="IH12" s="273"/>
      <c r="II12" s="273"/>
      <c r="IJ12" s="273"/>
      <c r="IK12" s="273"/>
      <c r="IL12" s="273"/>
      <c r="IM12" s="273"/>
      <c r="IN12" s="273"/>
      <c r="IO12" s="273"/>
      <c r="IP12" s="273"/>
      <c r="IQ12" s="273"/>
      <c r="IR12" s="273"/>
      <c r="IS12" s="273"/>
      <c r="IT12" s="273"/>
      <c r="IU12" s="273"/>
      <c r="IV12" s="273"/>
    </row>
    <row r="13" customFormat="false" ht="14.25" hidden="false" customHeight="false" outlineLevel="0" collapsed="false">
      <c r="A13" s="253" t="s">
        <v>133</v>
      </c>
      <c r="B13" s="274" t="n">
        <f aca="false">SUM(B10:B12)</f>
        <v>2106</v>
      </c>
      <c r="C13" s="274" t="n">
        <f aca="false">SUM(C10:C12)</f>
        <v>1808</v>
      </c>
      <c r="D13" s="31" t="n">
        <f aca="false">C13/B13*100</f>
        <v>85.8499525166192</v>
      </c>
      <c r="E13" s="274" t="n">
        <f aca="false">SUM(E10:E12)</f>
        <v>2079</v>
      </c>
      <c r="F13" s="27" t="n">
        <f aca="false">C13/E13*100</f>
        <v>86.964886964887</v>
      </c>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258"/>
      <c r="CS13" s="258"/>
      <c r="CT13" s="258"/>
      <c r="CU13" s="258"/>
      <c r="CV13" s="258"/>
      <c r="CW13" s="258"/>
      <c r="CX13" s="258"/>
      <c r="CY13" s="258"/>
      <c r="CZ13" s="258"/>
      <c r="DA13" s="258"/>
      <c r="DB13" s="258"/>
      <c r="DC13" s="258"/>
      <c r="DD13" s="258"/>
      <c r="DE13" s="258"/>
      <c r="DF13" s="258"/>
      <c r="DG13" s="258"/>
      <c r="DH13" s="258"/>
      <c r="DI13" s="258"/>
      <c r="DJ13" s="258"/>
      <c r="DK13" s="258"/>
      <c r="DL13" s="258"/>
      <c r="DM13" s="258"/>
      <c r="DN13" s="258"/>
      <c r="DO13" s="258"/>
      <c r="DP13" s="258"/>
      <c r="DQ13" s="258"/>
      <c r="DR13" s="258"/>
      <c r="DS13" s="258"/>
      <c r="DT13" s="258"/>
      <c r="DU13" s="258"/>
      <c r="DV13" s="258"/>
      <c r="DW13" s="258"/>
      <c r="DX13" s="258"/>
      <c r="DY13" s="258"/>
      <c r="DZ13" s="258"/>
      <c r="EA13" s="258"/>
      <c r="EB13" s="258"/>
      <c r="EC13" s="258"/>
      <c r="ED13" s="258"/>
      <c r="EE13" s="258"/>
      <c r="EF13" s="258"/>
      <c r="EG13" s="258"/>
      <c r="EH13" s="258"/>
      <c r="EI13" s="258"/>
      <c r="EJ13" s="258"/>
      <c r="EK13" s="258"/>
      <c r="EL13" s="258"/>
      <c r="EM13" s="258"/>
      <c r="EN13" s="258"/>
      <c r="EO13" s="258"/>
      <c r="EP13" s="258"/>
      <c r="EQ13" s="258"/>
      <c r="ER13" s="258"/>
      <c r="ES13" s="258"/>
      <c r="ET13" s="258"/>
      <c r="EU13" s="258"/>
      <c r="EV13" s="258"/>
      <c r="EW13" s="258"/>
      <c r="EX13" s="258"/>
      <c r="EY13" s="258"/>
      <c r="EZ13" s="258"/>
      <c r="FA13" s="258"/>
      <c r="FB13" s="258"/>
      <c r="FC13" s="258"/>
      <c r="FD13" s="258"/>
      <c r="FE13" s="258"/>
      <c r="FF13" s="258"/>
      <c r="FG13" s="258"/>
      <c r="FH13" s="258"/>
      <c r="FI13" s="258"/>
      <c r="FJ13" s="258"/>
      <c r="FK13" s="258"/>
      <c r="FL13" s="258"/>
      <c r="FM13" s="258"/>
      <c r="FN13" s="258"/>
      <c r="FO13" s="258"/>
      <c r="FP13" s="258"/>
      <c r="FQ13" s="258"/>
      <c r="FR13" s="258"/>
      <c r="FS13" s="258"/>
      <c r="FT13" s="258"/>
      <c r="FU13" s="258"/>
      <c r="FV13" s="258"/>
      <c r="FW13" s="258"/>
      <c r="FX13" s="258"/>
      <c r="FY13" s="258"/>
      <c r="FZ13" s="258"/>
      <c r="GA13" s="258"/>
      <c r="GB13" s="258"/>
      <c r="GC13" s="258"/>
      <c r="GD13" s="258"/>
      <c r="GE13" s="258"/>
      <c r="GF13" s="258"/>
      <c r="GG13" s="258"/>
      <c r="GH13" s="258"/>
      <c r="GI13" s="258"/>
      <c r="GJ13" s="258"/>
      <c r="GK13" s="258"/>
      <c r="GL13" s="258"/>
      <c r="GM13" s="258"/>
      <c r="GN13" s="258"/>
      <c r="GO13" s="258"/>
      <c r="GP13" s="258"/>
      <c r="GQ13" s="258"/>
      <c r="GR13" s="258"/>
      <c r="GS13" s="258"/>
      <c r="GT13" s="258"/>
      <c r="GU13" s="258"/>
      <c r="GV13" s="258"/>
      <c r="GW13" s="258"/>
      <c r="GX13" s="258"/>
      <c r="GY13" s="258"/>
      <c r="GZ13" s="258"/>
      <c r="HA13" s="258"/>
      <c r="HB13" s="258"/>
      <c r="HC13" s="258"/>
      <c r="HD13" s="258"/>
      <c r="HE13" s="258"/>
      <c r="HF13" s="258"/>
      <c r="HG13" s="258"/>
      <c r="HH13" s="258"/>
      <c r="HI13" s="258"/>
      <c r="HJ13" s="258"/>
      <c r="HK13" s="258"/>
      <c r="HL13" s="258"/>
      <c r="HM13" s="258"/>
      <c r="HN13" s="258"/>
      <c r="HO13" s="258"/>
      <c r="HP13" s="258"/>
      <c r="HQ13" s="258"/>
      <c r="HR13" s="258"/>
      <c r="HS13" s="258"/>
      <c r="HT13" s="258"/>
      <c r="HU13" s="258"/>
      <c r="HV13" s="258"/>
      <c r="HW13" s="258"/>
      <c r="HX13" s="258"/>
      <c r="HY13" s="258"/>
      <c r="HZ13" s="258"/>
      <c r="IA13" s="258"/>
      <c r="IB13" s="258"/>
      <c r="IC13" s="258"/>
      <c r="ID13" s="258"/>
      <c r="IE13" s="258"/>
      <c r="IF13" s="258"/>
      <c r="IG13" s="258"/>
      <c r="IH13" s="258"/>
      <c r="II13" s="258"/>
      <c r="IJ13" s="258"/>
      <c r="IK13" s="258"/>
      <c r="IL13" s="258"/>
      <c r="IM13" s="258"/>
      <c r="IN13" s="258"/>
      <c r="IO13" s="258"/>
      <c r="IP13" s="258"/>
      <c r="IQ13" s="258"/>
      <c r="IR13" s="258"/>
      <c r="IS13" s="258"/>
      <c r="IT13" s="258"/>
      <c r="IU13" s="258"/>
      <c r="IV13" s="258"/>
    </row>
    <row r="14" customFormat="false" ht="14.25" hidden="false" customHeight="false" outlineLevel="0" collapsed="false">
      <c r="A14" s="275"/>
    </row>
  </sheetData>
  <sheetProtection sheet="true" password="cacc"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4.25" zeroHeight="false" outlineLevelRow="0" outlineLevelCol="0"/>
  <cols>
    <col collapsed="false" customWidth="true" hidden="false" outlineLevel="0" max="1" min="1" style="276" width="42.99"/>
    <col collapsed="false" customWidth="false" hidden="false" outlineLevel="0" max="2" min="2" style="277" width="9.14"/>
    <col collapsed="false" customWidth="true" hidden="false" outlineLevel="0" max="3" min="3" style="277" width="8.56"/>
    <col collapsed="false" customWidth="true" hidden="false" outlineLevel="0" max="4" min="4" style="128" width="12.85"/>
    <col collapsed="false" customWidth="true" hidden="true" outlineLevel="0" max="5" min="5" style="277" width="8.7"/>
    <col collapsed="false" customWidth="true" hidden="false" outlineLevel="0" max="6" min="6" style="128" width="14.99"/>
    <col collapsed="false" customWidth="false" hidden="false" outlineLevel="0" max="257" min="7" style="128" width="9.14"/>
  </cols>
  <sheetData>
    <row r="1" customFormat="false" ht="14.25" hidden="false" customHeight="false" outlineLevel="0" collapsed="false">
      <c r="A1" s="278" t="s">
        <v>33</v>
      </c>
      <c r="B1" s="279"/>
      <c r="C1" s="279"/>
      <c r="D1" s="280"/>
      <c r="E1" s="279"/>
    </row>
    <row r="2" customFormat="false" ht="20.25" hidden="false" customHeight="false" outlineLevel="0" collapsed="false">
      <c r="A2" s="281" t="s">
        <v>1639</v>
      </c>
      <c r="B2" s="281"/>
      <c r="C2" s="281"/>
      <c r="D2" s="281"/>
      <c r="E2" s="281"/>
      <c r="F2" s="281"/>
    </row>
    <row r="3" customFormat="false" ht="14.25" hidden="false" customHeight="false" outlineLevel="0" collapsed="false">
      <c r="A3" s="282"/>
      <c r="B3" s="279"/>
      <c r="C3" s="279"/>
      <c r="D3" s="283"/>
      <c r="E3" s="284"/>
      <c r="F3" s="235" t="s">
        <v>54</v>
      </c>
    </row>
    <row r="4" customFormat="false" ht="17.25" hidden="false" customHeight="true" outlineLevel="0" collapsed="false">
      <c r="A4" s="285" t="s">
        <v>1640</v>
      </c>
      <c r="B4" s="286" t="s">
        <v>1150</v>
      </c>
      <c r="C4" s="287" t="s">
        <v>57</v>
      </c>
      <c r="D4" s="288" t="s">
        <v>1641</v>
      </c>
      <c r="E4" s="51" t="s">
        <v>1642</v>
      </c>
      <c r="F4" s="53" t="s">
        <v>60</v>
      </c>
    </row>
    <row r="5" customFormat="false" ht="17.25" hidden="false" customHeight="true" outlineLevel="0" collapsed="false">
      <c r="A5" s="285"/>
      <c r="B5" s="286"/>
      <c r="C5" s="287"/>
      <c r="D5" s="288"/>
      <c r="E5" s="51"/>
      <c r="F5" s="53"/>
    </row>
    <row r="6" customFormat="false" ht="14.25" hidden="false" customHeight="false" outlineLevel="0" collapsed="false">
      <c r="A6" s="196" t="s">
        <v>1624</v>
      </c>
      <c r="B6" s="289" t="n">
        <v>305</v>
      </c>
      <c r="C6" s="289" t="n">
        <f aca="false">SUM(C7:C9)</f>
        <v>7</v>
      </c>
      <c r="D6" s="290"/>
      <c r="E6" s="289" t="n">
        <f aca="false">SUM(E7:E9)</f>
        <v>452</v>
      </c>
      <c r="F6" s="291" t="n">
        <f aca="false">C6/E6*100</f>
        <v>1.54867256637168</v>
      </c>
    </row>
    <row r="7" customFormat="false" ht="14.25" hidden="false" customHeight="false" outlineLevel="0" collapsed="false">
      <c r="A7" s="292" t="s">
        <v>1643</v>
      </c>
      <c r="B7" s="289"/>
      <c r="C7" s="289"/>
      <c r="D7" s="290"/>
      <c r="E7" s="289" t="n">
        <v>3</v>
      </c>
      <c r="F7" s="291"/>
    </row>
    <row r="8" customFormat="false" ht="14.25" hidden="false" customHeight="false" outlineLevel="0" collapsed="false">
      <c r="A8" s="292" t="s">
        <v>1644</v>
      </c>
      <c r="B8" s="289"/>
      <c r="C8" s="289" t="n">
        <v>7</v>
      </c>
      <c r="D8" s="290"/>
      <c r="E8" s="289" t="n">
        <v>23</v>
      </c>
      <c r="F8" s="291" t="n">
        <f aca="false">C8/E8*100</f>
        <v>30.4347826086957</v>
      </c>
    </row>
    <row r="9" customFormat="false" ht="14.25" hidden="false" customHeight="false" outlineLevel="0" collapsed="false">
      <c r="A9" s="292" t="s">
        <v>1645</v>
      </c>
      <c r="B9" s="289"/>
      <c r="C9" s="289"/>
      <c r="D9" s="290"/>
      <c r="E9" s="289" t="n">
        <v>426</v>
      </c>
      <c r="F9" s="291"/>
    </row>
    <row r="10" customFormat="false" ht="14.25" hidden="false" customHeight="false" outlineLevel="0" collapsed="false">
      <c r="A10" s="196" t="s">
        <v>1625</v>
      </c>
      <c r="B10" s="289" t="n">
        <f aca="false">SUM(B11:B14)</f>
        <v>390</v>
      </c>
      <c r="C10" s="289" t="n">
        <f aca="false">SUM(C11:C14)</f>
        <v>390</v>
      </c>
      <c r="D10" s="290" t="n">
        <f aca="false">C10/B10*100</f>
        <v>100</v>
      </c>
      <c r="E10" s="289" t="n">
        <f aca="false">SUM(E11:E14)</f>
        <v>40</v>
      </c>
      <c r="F10" s="291" t="n">
        <f aca="false">C10/E10*100</f>
        <v>975</v>
      </c>
    </row>
    <row r="11" customFormat="false" ht="14.25" hidden="false" customHeight="false" outlineLevel="0" collapsed="false">
      <c r="A11" s="196" t="s">
        <v>1646</v>
      </c>
      <c r="B11" s="289" t="n">
        <v>390</v>
      </c>
      <c r="C11" s="289" t="n">
        <v>390</v>
      </c>
      <c r="D11" s="290"/>
      <c r="E11" s="289" t="n">
        <v>40</v>
      </c>
      <c r="F11" s="291" t="n">
        <f aca="false">C11/E11*100</f>
        <v>975</v>
      </c>
    </row>
    <row r="12" customFormat="false" ht="14.25" hidden="false" customHeight="false" outlineLevel="0" collapsed="false">
      <c r="A12" s="292" t="s">
        <v>1647</v>
      </c>
      <c r="B12" s="289"/>
      <c r="C12" s="289"/>
      <c r="D12" s="290"/>
      <c r="E12" s="289"/>
      <c r="F12" s="291"/>
    </row>
    <row r="13" customFormat="false" ht="14.25" hidden="false" customHeight="false" outlineLevel="0" collapsed="false">
      <c r="A13" s="292" t="s">
        <v>1648</v>
      </c>
      <c r="B13" s="289"/>
      <c r="C13" s="289"/>
      <c r="D13" s="290"/>
      <c r="E13" s="289"/>
      <c r="F13" s="291"/>
    </row>
    <row r="14" customFormat="false" ht="14.25" hidden="false" customHeight="false" outlineLevel="0" collapsed="false">
      <c r="A14" s="292" t="s">
        <v>1649</v>
      </c>
      <c r="B14" s="289"/>
      <c r="C14" s="289"/>
      <c r="D14" s="290"/>
      <c r="E14" s="289"/>
      <c r="F14" s="291"/>
    </row>
    <row r="15" customFormat="false" ht="14.25" hidden="false" customHeight="false" outlineLevel="0" collapsed="false">
      <c r="A15" s="196" t="s">
        <v>1626</v>
      </c>
      <c r="B15" s="289"/>
      <c r="C15" s="289"/>
      <c r="D15" s="290"/>
      <c r="E15" s="289"/>
      <c r="F15" s="291"/>
    </row>
    <row r="16" customFormat="false" ht="14.25" hidden="false" customHeight="false" outlineLevel="0" collapsed="false">
      <c r="A16" s="196" t="s">
        <v>1627</v>
      </c>
      <c r="B16" s="289"/>
      <c r="C16" s="289"/>
      <c r="D16" s="290"/>
      <c r="E16" s="289"/>
      <c r="F16" s="291"/>
    </row>
    <row r="17" customFormat="false" ht="14.25" hidden="false" customHeight="false" outlineLevel="0" collapsed="false">
      <c r="A17" s="196" t="s">
        <v>1628</v>
      </c>
      <c r="B17" s="289" t="n">
        <v>8</v>
      </c>
      <c r="C17" s="289"/>
      <c r="D17" s="290"/>
      <c r="E17" s="289" t="n">
        <v>19</v>
      </c>
      <c r="F17" s="291"/>
    </row>
    <row r="18" customFormat="false" ht="14.25" hidden="false" customHeight="false" outlineLevel="0" collapsed="false">
      <c r="A18" s="293" t="s">
        <v>1333</v>
      </c>
      <c r="B18" s="289" t="n">
        <f aca="false">B6+B10+B15+B16+B17</f>
        <v>703</v>
      </c>
      <c r="C18" s="289" t="n">
        <f aca="false">C6+C10+C15+C16+C17</f>
        <v>397</v>
      </c>
      <c r="D18" s="290" t="n">
        <f aca="false">C18/B18*100</f>
        <v>56.4722617354196</v>
      </c>
      <c r="E18" s="289" t="n">
        <f aca="false">E6+E10+E15+E16+E17</f>
        <v>511</v>
      </c>
      <c r="F18" s="291" t="n">
        <f aca="false">C18/E18*100</f>
        <v>77.6908023483366</v>
      </c>
    </row>
    <row r="19" customFormat="false" ht="14.25" hidden="false" customHeight="false" outlineLevel="0" collapsed="false">
      <c r="A19" s="196" t="s">
        <v>1650</v>
      </c>
      <c r="B19" s="289"/>
      <c r="C19" s="289" t="n">
        <v>8</v>
      </c>
      <c r="D19" s="290"/>
      <c r="E19" s="289" t="n">
        <v>8</v>
      </c>
      <c r="F19" s="291" t="n">
        <f aca="false">C19/E19*100</f>
        <v>100</v>
      </c>
    </row>
    <row r="20" customFormat="false" ht="14.25" hidden="false" customHeight="false" outlineLevel="0" collapsed="false">
      <c r="A20" s="294" t="s">
        <v>1651</v>
      </c>
      <c r="B20" s="289" t="n">
        <v>1403</v>
      </c>
      <c r="C20" s="289" t="n">
        <v>1403</v>
      </c>
      <c r="D20" s="290" t="n">
        <f aca="false">C20/B20*100</f>
        <v>100</v>
      </c>
      <c r="E20" s="289" t="n">
        <v>1560</v>
      </c>
      <c r="F20" s="291" t="n">
        <f aca="false">C20/E20*100</f>
        <v>89.9358974358975</v>
      </c>
    </row>
    <row r="21" customFormat="false" ht="14.25" hidden="false" customHeight="false" outlineLevel="0" collapsed="false">
      <c r="A21" s="293" t="s">
        <v>96</v>
      </c>
      <c r="B21" s="289" t="n">
        <f aca="false">SUM(B18:B20)</f>
        <v>2106</v>
      </c>
      <c r="C21" s="289" t="n">
        <f aca="false">SUM(C18:C20)</f>
        <v>1808</v>
      </c>
      <c r="D21" s="290" t="n">
        <f aca="false">C21/B21*100</f>
        <v>85.8499525166192</v>
      </c>
      <c r="E21" s="289" t="n">
        <f aca="false">SUM(E18:E20)</f>
        <v>2079</v>
      </c>
      <c r="F21" s="291" t="n">
        <f aca="false">C21/E21*100</f>
        <v>86.964886964887</v>
      </c>
    </row>
    <row r="22" customFormat="false" ht="14.25" hidden="false" customHeight="false" outlineLevel="0" collapsed="false">
      <c r="A22" s="295"/>
      <c r="B22" s="295"/>
      <c r="C22" s="295"/>
      <c r="D22" s="295"/>
      <c r="E22" s="295"/>
      <c r="F22" s="295"/>
    </row>
  </sheetData>
  <sheetProtection sheet="true" password="cacc" selectLockedCells="true" selectUnlockedCells="true"/>
  <mergeCells count="8">
    <mergeCell ref="A2:F2"/>
    <mergeCell ref="A4:A5"/>
    <mergeCell ref="B4:B5"/>
    <mergeCell ref="C4:C5"/>
    <mergeCell ref="D4:D5"/>
    <mergeCell ref="E4:E5"/>
    <mergeCell ref="F4:F5"/>
    <mergeCell ref="A22: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4.25" zeroHeight="false" outlineLevelRow="0" outlineLevelCol="0"/>
  <cols>
    <col collapsed="false" customWidth="true" hidden="false" outlineLevel="0" max="1" min="1" style="175" width="45.42"/>
    <col collapsed="false" customWidth="true" hidden="false" outlineLevel="0" max="3" min="2" style="175" width="8.85"/>
    <col collapsed="false" customWidth="true" hidden="false" outlineLevel="0" max="4" min="4" style="296" width="8.85"/>
    <col collapsed="false" customWidth="true" hidden="true" outlineLevel="0" max="5" min="5" style="175" width="8.85"/>
    <col collapsed="false" customWidth="true" hidden="false" outlineLevel="0" max="6" min="6" style="175" width="13.99"/>
    <col collapsed="false" customWidth="false" hidden="false" outlineLevel="0" max="257" min="7" style="175" width="9.14"/>
  </cols>
  <sheetData>
    <row r="1" customFormat="false" ht="14.25" hidden="false" customHeight="false" outlineLevel="0" collapsed="false">
      <c r="A1" s="297" t="s">
        <v>35</v>
      </c>
    </row>
    <row r="2" customFormat="false" ht="20.25" hidden="false" customHeight="false" outlineLevel="0" collapsed="false">
      <c r="A2" s="298" t="s">
        <v>1652</v>
      </c>
      <c r="B2" s="298"/>
      <c r="C2" s="298"/>
      <c r="D2" s="298"/>
      <c r="E2" s="298"/>
      <c r="F2" s="298"/>
    </row>
    <row r="3" customFormat="false" ht="14.25" hidden="false" customHeight="false" outlineLevel="0" collapsed="false">
      <c r="A3" s="299"/>
      <c r="B3" s="300"/>
      <c r="F3" s="301" t="s">
        <v>54</v>
      </c>
    </row>
    <row r="4" customFormat="false" ht="40.5" hidden="false" customHeight="false" outlineLevel="0" collapsed="false">
      <c r="A4" s="238" t="s">
        <v>1609</v>
      </c>
      <c r="B4" s="302" t="s">
        <v>1150</v>
      </c>
      <c r="C4" s="133" t="s">
        <v>57</v>
      </c>
      <c r="D4" s="303" t="s">
        <v>1653</v>
      </c>
      <c r="E4" s="133" t="s">
        <v>59</v>
      </c>
      <c r="F4" s="133" t="s">
        <v>1654</v>
      </c>
    </row>
    <row r="5" customFormat="false" ht="14.25" hidden="false" customHeight="false" outlineLevel="0" collapsed="false">
      <c r="A5" s="304" t="s">
        <v>1632</v>
      </c>
      <c r="B5" s="305" t="n">
        <f aca="false">SUM(B6:B14)</f>
        <v>87</v>
      </c>
      <c r="C5" s="305" t="n">
        <f aca="false">SUM(C6:C14)</f>
        <v>93</v>
      </c>
      <c r="D5" s="306" t="n">
        <f aca="false">C5/B5*100</f>
        <v>106.896551724138</v>
      </c>
      <c r="E5" s="305" t="n">
        <f aca="false">SUM(E6:E14)</f>
        <v>62</v>
      </c>
      <c r="F5" s="307" t="n">
        <f aca="false">C5/E5*100</f>
        <v>150</v>
      </c>
    </row>
    <row r="6" customFormat="false" ht="14.25" hidden="false" customHeight="false" outlineLevel="0" collapsed="false">
      <c r="A6" s="308" t="s">
        <v>1655</v>
      </c>
      <c r="B6" s="237"/>
      <c r="C6" s="237"/>
      <c r="D6" s="309"/>
      <c r="E6" s="237"/>
      <c r="F6" s="307"/>
    </row>
    <row r="7" customFormat="false" ht="14.25" hidden="false" customHeight="false" outlineLevel="0" collapsed="false">
      <c r="A7" s="310" t="s">
        <v>1656</v>
      </c>
      <c r="B7" s="237"/>
      <c r="C7" s="237"/>
      <c r="D7" s="309"/>
      <c r="E7" s="237"/>
      <c r="F7" s="307"/>
    </row>
    <row r="8" customFormat="false" ht="14.25" hidden="false" customHeight="false" outlineLevel="0" collapsed="false">
      <c r="A8" s="310" t="s">
        <v>1657</v>
      </c>
      <c r="B8" s="237"/>
      <c r="C8" s="237"/>
      <c r="D8" s="309"/>
      <c r="E8" s="237"/>
      <c r="F8" s="307"/>
    </row>
    <row r="9" customFormat="false" ht="14.25" hidden="false" customHeight="false" outlineLevel="0" collapsed="false">
      <c r="A9" s="310" t="s">
        <v>1658</v>
      </c>
      <c r="B9" s="237"/>
      <c r="C9" s="237"/>
      <c r="D9" s="309"/>
      <c r="E9" s="237"/>
      <c r="F9" s="307"/>
    </row>
    <row r="10" customFormat="false" ht="14.25" hidden="false" customHeight="false" outlineLevel="0" collapsed="false">
      <c r="A10" s="310" t="s">
        <v>1659</v>
      </c>
      <c r="B10" s="237"/>
      <c r="C10" s="237" t="n">
        <v>8</v>
      </c>
      <c r="D10" s="309"/>
      <c r="E10" s="237" t="n">
        <v>8</v>
      </c>
      <c r="F10" s="311" t="n">
        <f aca="false">C10/E10*100</f>
        <v>100</v>
      </c>
    </row>
    <row r="11" customFormat="false" ht="14.25" hidden="false" customHeight="false" outlineLevel="0" collapsed="false">
      <c r="A11" s="310" t="s">
        <v>1660</v>
      </c>
      <c r="B11" s="237"/>
      <c r="C11" s="237"/>
      <c r="D11" s="309"/>
      <c r="E11" s="237"/>
      <c r="F11" s="312"/>
    </row>
    <row r="12" customFormat="false" ht="14.25" hidden="false" customHeight="false" outlineLevel="0" collapsed="false">
      <c r="A12" s="310" t="s">
        <v>1661</v>
      </c>
      <c r="B12" s="237"/>
      <c r="C12" s="237"/>
      <c r="D12" s="309"/>
      <c r="E12" s="237"/>
      <c r="F12" s="312"/>
    </row>
    <row r="13" customFormat="false" ht="14.25" hidden="false" customHeight="false" outlineLevel="0" collapsed="false">
      <c r="A13" s="310" t="s">
        <v>1662</v>
      </c>
      <c r="B13" s="237"/>
      <c r="C13" s="237"/>
      <c r="D13" s="309"/>
      <c r="E13" s="237"/>
      <c r="F13" s="312"/>
    </row>
    <row r="14" customFormat="false" ht="14.25" hidden="false" customHeight="false" outlineLevel="0" collapsed="false">
      <c r="A14" s="310" t="s">
        <v>1663</v>
      </c>
      <c r="B14" s="237" t="n">
        <v>87</v>
      </c>
      <c r="C14" s="237" t="n">
        <v>85</v>
      </c>
      <c r="D14" s="309" t="n">
        <f aca="false">C14/B14*100</f>
        <v>97.7011494252874</v>
      </c>
      <c r="E14" s="237" t="n">
        <v>54</v>
      </c>
      <c r="F14" s="311" t="n">
        <f aca="false">C14/E14*100</f>
        <v>157.407407407407</v>
      </c>
    </row>
    <row r="15" customFormat="false" ht="14.25" hidden="false" customHeight="false" outlineLevel="0" collapsed="false">
      <c r="A15" s="304" t="s">
        <v>1633</v>
      </c>
      <c r="B15" s="274"/>
      <c r="C15" s="274"/>
      <c r="D15" s="313"/>
      <c r="E15" s="274" t="n">
        <f aca="false">SUM(E16:E23)</f>
        <v>500</v>
      </c>
      <c r="F15" s="312"/>
    </row>
    <row r="16" customFormat="false" ht="14.25" hidden="false" customHeight="false" outlineLevel="0" collapsed="false">
      <c r="A16" s="314" t="s">
        <v>1664</v>
      </c>
      <c r="B16" s="271"/>
      <c r="C16" s="271"/>
      <c r="D16" s="315"/>
      <c r="E16" s="271"/>
      <c r="F16" s="312"/>
    </row>
    <row r="17" customFormat="false" ht="14.25" hidden="false" customHeight="false" outlineLevel="0" collapsed="false">
      <c r="A17" s="310" t="s">
        <v>1665</v>
      </c>
      <c r="B17" s="271"/>
      <c r="C17" s="271"/>
      <c r="D17" s="315"/>
      <c r="E17" s="271"/>
      <c r="F17" s="312"/>
    </row>
    <row r="18" customFormat="false" ht="14.25" hidden="false" customHeight="false" outlineLevel="0" collapsed="false">
      <c r="A18" s="310" t="s">
        <v>1666</v>
      </c>
      <c r="B18" s="271"/>
      <c r="C18" s="271"/>
      <c r="D18" s="315"/>
      <c r="E18" s="271"/>
      <c r="F18" s="312"/>
    </row>
    <row r="19" customFormat="false" ht="14.25" hidden="false" customHeight="false" outlineLevel="0" collapsed="false">
      <c r="A19" s="310" t="s">
        <v>1667</v>
      </c>
      <c r="B19" s="271"/>
      <c r="C19" s="271"/>
      <c r="D19" s="315"/>
      <c r="E19" s="271"/>
      <c r="F19" s="312"/>
    </row>
    <row r="20" customFormat="false" ht="14.25" hidden="false" customHeight="false" outlineLevel="0" collapsed="false">
      <c r="A20" s="310" t="s">
        <v>1668</v>
      </c>
      <c r="B20" s="271"/>
      <c r="C20" s="271"/>
      <c r="D20" s="315"/>
      <c r="E20" s="271"/>
      <c r="F20" s="312"/>
    </row>
    <row r="21" customFormat="false" ht="14.25" hidden="false" customHeight="false" outlineLevel="0" collapsed="false">
      <c r="A21" s="310" t="s">
        <v>1669</v>
      </c>
      <c r="B21" s="271"/>
      <c r="C21" s="271"/>
      <c r="D21" s="315"/>
      <c r="E21" s="271"/>
      <c r="F21" s="312"/>
    </row>
    <row r="22" customFormat="false" ht="14.25" hidden="false" customHeight="false" outlineLevel="0" collapsed="false">
      <c r="A22" s="310" t="s">
        <v>1670</v>
      </c>
      <c r="B22" s="271"/>
      <c r="C22" s="271"/>
      <c r="D22" s="315"/>
      <c r="E22" s="271"/>
      <c r="F22" s="312"/>
    </row>
    <row r="23" customFormat="false" ht="14.25" hidden="false" customHeight="false" outlineLevel="0" collapsed="false">
      <c r="A23" s="310" t="s">
        <v>1671</v>
      </c>
      <c r="B23" s="271"/>
      <c r="C23" s="271"/>
      <c r="D23" s="315"/>
      <c r="E23" s="271" t="n">
        <v>500</v>
      </c>
      <c r="F23" s="312"/>
    </row>
    <row r="24" customFormat="false" ht="14.25" hidden="false" customHeight="false" outlineLevel="0" collapsed="false">
      <c r="A24" s="304" t="s">
        <v>1634</v>
      </c>
      <c r="B24" s="274"/>
      <c r="C24" s="274"/>
      <c r="D24" s="313"/>
      <c r="E24" s="274"/>
      <c r="F24" s="312"/>
    </row>
    <row r="25" customFormat="false" ht="14.25" hidden="false" customHeight="false" outlineLevel="0" collapsed="false">
      <c r="A25" s="308" t="s">
        <v>1672</v>
      </c>
      <c r="B25" s="271"/>
      <c r="C25" s="271"/>
      <c r="D25" s="315"/>
      <c r="E25" s="271"/>
      <c r="F25" s="312"/>
    </row>
    <row r="26" customFormat="false" ht="14.25" hidden="false" customHeight="false" outlineLevel="0" collapsed="false">
      <c r="A26" s="304" t="s">
        <v>1673</v>
      </c>
      <c r="B26" s="274" t="n">
        <f aca="false">B27</f>
        <v>83</v>
      </c>
      <c r="C26" s="274" t="n">
        <f aca="false">C27</f>
        <v>89</v>
      </c>
      <c r="D26" s="306" t="n">
        <f aca="false">C26/B26*100</f>
        <v>107.228915662651</v>
      </c>
      <c r="E26" s="274" t="n">
        <f aca="false">E27</f>
        <v>114</v>
      </c>
      <c r="F26" s="307" t="n">
        <f aca="false">C26/E26*100</f>
        <v>78.0701754385965</v>
      </c>
    </row>
    <row r="27" customFormat="false" ht="14.25" hidden="false" customHeight="false" outlineLevel="0" collapsed="false">
      <c r="A27" s="310" t="s">
        <v>1674</v>
      </c>
      <c r="B27" s="237" t="n">
        <v>83</v>
      </c>
      <c r="C27" s="237" t="n">
        <v>89</v>
      </c>
      <c r="D27" s="309" t="n">
        <f aca="false">C27/B27*100</f>
        <v>107.228915662651</v>
      </c>
      <c r="E27" s="271" t="n">
        <v>114</v>
      </c>
      <c r="F27" s="311" t="n">
        <f aca="false">C27/E27*100</f>
        <v>78.0701754385965</v>
      </c>
    </row>
    <row r="28" customFormat="false" ht="14.25" hidden="false" customHeight="false" outlineLevel="0" collapsed="false">
      <c r="A28" s="238" t="s">
        <v>122</v>
      </c>
      <c r="B28" s="274" t="n">
        <f aca="false">B5+B15+B24+B26</f>
        <v>170</v>
      </c>
      <c r="C28" s="274" t="n">
        <f aca="false">C5+C15+C24+C26</f>
        <v>182</v>
      </c>
      <c r="D28" s="306" t="n">
        <f aca="false">C28/B28*100</f>
        <v>107.058823529412</v>
      </c>
      <c r="E28" s="274" t="n">
        <f aca="false">E5+E15+E24+E26</f>
        <v>676</v>
      </c>
      <c r="F28" s="307" t="n">
        <f aca="false">F5+F15+F24+F26</f>
        <v>228.070175438597</v>
      </c>
    </row>
    <row r="29" customFormat="false" ht="14.25" hidden="false" customHeight="false" outlineLevel="0" collapsed="false">
      <c r="A29" s="316" t="s">
        <v>1675</v>
      </c>
      <c r="B29" s="271"/>
      <c r="C29" s="271"/>
      <c r="D29" s="313"/>
      <c r="E29" s="271"/>
      <c r="F29" s="307"/>
    </row>
    <row r="30" customFormat="false" ht="14.25" hidden="false" customHeight="false" outlineLevel="0" collapsed="false">
      <c r="A30" s="237" t="s">
        <v>1356</v>
      </c>
      <c r="B30" s="271"/>
      <c r="C30" s="271"/>
      <c r="D30" s="313"/>
      <c r="E30" s="271"/>
      <c r="F30" s="307"/>
    </row>
    <row r="31" customFormat="false" ht="14.25" hidden="false" customHeight="false" outlineLevel="0" collapsed="false">
      <c r="A31" s="237" t="s">
        <v>1358</v>
      </c>
      <c r="B31" s="271" t="n">
        <v>1936</v>
      </c>
      <c r="C31" s="271" t="n">
        <v>1626</v>
      </c>
      <c r="D31" s="315" t="n">
        <f aca="false">C31/B31*100</f>
        <v>83.9876033057851</v>
      </c>
      <c r="E31" s="271" t="n">
        <v>1403</v>
      </c>
      <c r="F31" s="311" t="n">
        <f aca="false">C31/E31*100</f>
        <v>115.894511760513</v>
      </c>
    </row>
    <row r="32" customFormat="false" ht="14.25" hidden="false" customHeight="false" outlineLevel="0" collapsed="false">
      <c r="A32" s="238" t="s">
        <v>1676</v>
      </c>
      <c r="B32" s="274" t="n">
        <f aca="false">SUM(B28:B31)</f>
        <v>2106</v>
      </c>
      <c r="C32" s="274" t="n">
        <f aca="false">SUM(C28:C31)</f>
        <v>1808</v>
      </c>
      <c r="D32" s="317" t="n">
        <f aca="false">C32/B32*100</f>
        <v>85.8499525166192</v>
      </c>
      <c r="E32" s="274" t="n">
        <f aca="false">SUM(E28:E31)</f>
        <v>2079</v>
      </c>
      <c r="F32" s="307" t="n">
        <f aca="false">C32/E32*100</f>
        <v>86.964886964887</v>
      </c>
    </row>
  </sheetData>
  <sheetProtection sheet="true" password="cacc"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9" width="44.41"/>
    <col collapsed="false" customWidth="true" hidden="false" outlineLevel="0" max="2" min="2" style="10" width="9.7"/>
    <col collapsed="false" customWidth="true" hidden="false" outlineLevel="0" max="3" min="3" style="10" width="10.99"/>
    <col collapsed="false" customWidth="true" hidden="false" outlineLevel="0" max="4" min="4" style="9" width="10.56"/>
    <col collapsed="false" customWidth="true" hidden="true" outlineLevel="0" max="5" min="5" style="10" width="9.7"/>
    <col collapsed="false" customWidth="true" hidden="false" outlineLevel="0" max="6" min="6" style="9" width="10.85"/>
    <col collapsed="false" customWidth="false" hidden="false" outlineLevel="0" max="257" min="7" style="9" width="9.14"/>
  </cols>
  <sheetData>
    <row r="1" customFormat="false" ht="14.25" hidden="false" customHeight="false" outlineLevel="0" collapsed="false">
      <c r="A1" s="11" t="s">
        <v>1</v>
      </c>
      <c r="B1" s="12"/>
      <c r="C1" s="12"/>
      <c r="D1" s="13"/>
      <c r="E1" s="12"/>
      <c r="F1" s="13"/>
    </row>
    <row r="2" customFormat="false" ht="20.25" hidden="false" customHeight="false" outlineLevel="0" collapsed="false">
      <c r="A2" s="14" t="s">
        <v>53</v>
      </c>
      <c r="B2" s="14"/>
      <c r="C2" s="14"/>
      <c r="D2" s="14"/>
      <c r="E2" s="14"/>
      <c r="F2" s="14"/>
    </row>
    <row r="3" customFormat="false" ht="14.25" hidden="false" customHeight="false" outlineLevel="0" collapsed="false">
      <c r="A3" s="15"/>
      <c r="B3" s="16"/>
      <c r="C3" s="17"/>
      <c r="D3" s="18"/>
      <c r="E3" s="17"/>
      <c r="F3" s="19" t="s">
        <v>5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row>
    <row r="4" customFormat="false" ht="40.5" hidden="false" customHeight="false" outlineLevel="0" collapsed="false">
      <c r="A4" s="21" t="s">
        <v>55</v>
      </c>
      <c r="B4" s="22" t="s">
        <v>56</v>
      </c>
      <c r="C4" s="23" t="s">
        <v>57</v>
      </c>
      <c r="D4" s="24" t="s">
        <v>58</v>
      </c>
      <c r="E4" s="22" t="s">
        <v>59</v>
      </c>
      <c r="F4" s="24" t="s">
        <v>60</v>
      </c>
    </row>
    <row r="5" customFormat="false" ht="14.25" hidden="false" customHeight="false" outlineLevel="0" collapsed="false">
      <c r="A5" s="25" t="s">
        <v>61</v>
      </c>
      <c r="B5" s="26" t="n">
        <f aca="false">SUM(B6:B20)</f>
        <v>282265</v>
      </c>
      <c r="C5" s="26" t="n">
        <f aca="false">SUM(C6:C20)</f>
        <v>292148</v>
      </c>
      <c r="D5" s="27" t="n">
        <f aca="false">(C5/B5)*100</f>
        <v>103.501319681859</v>
      </c>
      <c r="E5" s="26" t="n">
        <f aca="false">SUM(E6:E20)</f>
        <v>336714</v>
      </c>
      <c r="F5" s="27" t="n">
        <f aca="false">C5/E5*100</f>
        <v>86.7644350992237</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14.25" hidden="false" customHeight="false" outlineLevel="0" collapsed="false">
      <c r="A6" s="29" t="s">
        <v>62</v>
      </c>
      <c r="B6" s="30" t="n">
        <v>139047</v>
      </c>
      <c r="C6" s="30" t="n">
        <v>147167</v>
      </c>
      <c r="D6" s="31" t="n">
        <f aca="false">(C6/B6)*100</f>
        <v>105.839752026293</v>
      </c>
      <c r="E6" s="30" t="n">
        <v>172696</v>
      </c>
      <c r="F6" s="31" t="n">
        <f aca="false">C6/E6*100</f>
        <v>85.2173761986381</v>
      </c>
    </row>
    <row r="7" customFormat="false" ht="14.25" hidden="false" customHeight="false" outlineLevel="0" collapsed="false">
      <c r="A7" s="29" t="s">
        <v>63</v>
      </c>
      <c r="B7" s="30" t="n">
        <v>0</v>
      </c>
      <c r="C7" s="30" t="n">
        <v>0</v>
      </c>
      <c r="D7" s="31"/>
      <c r="E7" s="30"/>
      <c r="F7" s="31"/>
    </row>
    <row r="8" customFormat="false" ht="14.25" hidden="false" customHeight="false" outlineLevel="0" collapsed="false">
      <c r="A8" s="29" t="s">
        <v>64</v>
      </c>
      <c r="B8" s="30" t="n">
        <v>49435</v>
      </c>
      <c r="C8" s="30" t="n">
        <v>49431</v>
      </c>
      <c r="D8" s="31" t="n">
        <f aca="false">(C8/B8)*100</f>
        <v>99.9919085668049</v>
      </c>
      <c r="E8" s="30" t="n">
        <v>57390</v>
      </c>
      <c r="F8" s="31" t="n">
        <f aca="false">C8/E8*100</f>
        <v>86.131730266597</v>
      </c>
    </row>
    <row r="9" customFormat="false" ht="14.25" hidden="false" customHeight="false" outlineLevel="0" collapsed="false">
      <c r="A9" s="29" t="s">
        <v>65</v>
      </c>
      <c r="B9" s="30" t="n">
        <v>8417</v>
      </c>
      <c r="C9" s="30" t="n">
        <v>8598</v>
      </c>
      <c r="D9" s="31" t="n">
        <f aca="false">(C9/B9)*100</f>
        <v>102.150409884757</v>
      </c>
      <c r="E9" s="30" t="n">
        <v>8390</v>
      </c>
      <c r="F9" s="31" t="n">
        <f aca="false">C9/E9*100</f>
        <v>102.479141835518</v>
      </c>
    </row>
    <row r="10" customFormat="false" ht="14.25" hidden="false" customHeight="false" outlineLevel="0" collapsed="false">
      <c r="A10" s="29" t="s">
        <v>66</v>
      </c>
      <c r="B10" s="30" t="n">
        <v>831</v>
      </c>
      <c r="C10" s="30" t="n">
        <v>853</v>
      </c>
      <c r="D10" s="31"/>
      <c r="E10" s="30" t="n">
        <v>58</v>
      </c>
      <c r="F10" s="31" t="n">
        <f aca="false">C10/E10*100</f>
        <v>1470.68965517241</v>
      </c>
    </row>
    <row r="11" customFormat="false" ht="14.25" hidden="false" customHeight="false" outlineLevel="0" collapsed="false">
      <c r="A11" s="29" t="s">
        <v>67</v>
      </c>
      <c r="B11" s="30" t="n">
        <v>21480</v>
      </c>
      <c r="C11" s="30" t="n">
        <v>22348</v>
      </c>
      <c r="D11" s="31" t="n">
        <f aca="false">(C11/B11)*100</f>
        <v>104.040968342644</v>
      </c>
      <c r="E11" s="30" t="n">
        <v>24280</v>
      </c>
      <c r="F11" s="31" t="n">
        <f aca="false">C11/E11*100</f>
        <v>92.0428336079078</v>
      </c>
    </row>
    <row r="12" customFormat="false" ht="14.25" hidden="false" customHeight="false" outlineLevel="0" collapsed="false">
      <c r="A12" s="29" t="s">
        <v>68</v>
      </c>
      <c r="B12" s="30" t="n">
        <v>10252</v>
      </c>
      <c r="C12" s="30" t="n">
        <v>10350</v>
      </c>
      <c r="D12" s="31" t="n">
        <f aca="false">(C12/B12)*100</f>
        <v>100.955911041748</v>
      </c>
      <c r="E12" s="30" t="n">
        <v>9736</v>
      </c>
      <c r="F12" s="31" t="n">
        <f aca="false">C12/E12*100</f>
        <v>106.306491372227</v>
      </c>
    </row>
    <row r="13" customFormat="false" ht="14.25" hidden="false" customHeight="false" outlineLevel="0" collapsed="false">
      <c r="A13" s="29" t="s">
        <v>69</v>
      </c>
      <c r="B13" s="30" t="n">
        <v>7812</v>
      </c>
      <c r="C13" s="30" t="n">
        <v>7876</v>
      </c>
      <c r="D13" s="31" t="n">
        <f aca="false">(C13/B13)*100</f>
        <v>100.819252432156</v>
      </c>
      <c r="E13" s="30" t="n">
        <v>10438</v>
      </c>
      <c r="F13" s="31" t="n">
        <f aca="false">C13/E13*100</f>
        <v>75.4550680206936</v>
      </c>
    </row>
    <row r="14" customFormat="false" ht="14.25" hidden="false" customHeight="false" outlineLevel="0" collapsed="false">
      <c r="A14" s="29" t="s">
        <v>70</v>
      </c>
      <c r="B14" s="30" t="n">
        <v>10727</v>
      </c>
      <c r="C14" s="30" t="n">
        <v>10750</v>
      </c>
      <c r="D14" s="31" t="n">
        <f aca="false">(C14/B14)*100</f>
        <v>100.214412230819</v>
      </c>
      <c r="E14" s="30" t="n">
        <v>10405</v>
      </c>
      <c r="F14" s="31" t="n">
        <f aca="false">C14/E14*100</f>
        <v>103.315713599231</v>
      </c>
    </row>
    <row r="15" customFormat="false" ht="14.25" hidden="false" customHeight="false" outlineLevel="0" collapsed="false">
      <c r="A15" s="29" t="s">
        <v>71</v>
      </c>
      <c r="B15" s="30" t="n">
        <v>14117</v>
      </c>
      <c r="C15" s="30" t="n">
        <v>14085</v>
      </c>
      <c r="D15" s="31" t="n">
        <f aca="false">(C15/B15)*100</f>
        <v>99.7733229439683</v>
      </c>
      <c r="E15" s="30" t="n">
        <v>22033</v>
      </c>
      <c r="F15" s="31" t="n">
        <f aca="false">C15/E15*100</f>
        <v>63.9268370172015</v>
      </c>
    </row>
    <row r="16" customFormat="false" ht="14.25" hidden="false" customHeight="false" outlineLevel="0" collapsed="false">
      <c r="A16" s="29" t="s">
        <v>72</v>
      </c>
      <c r="B16" s="30" t="n">
        <v>4116</v>
      </c>
      <c r="C16" s="30" t="n">
        <v>4211</v>
      </c>
      <c r="D16" s="31" t="n">
        <f aca="false">(C16/B16)*100</f>
        <v>102.308066083576</v>
      </c>
      <c r="E16" s="30" t="n">
        <v>4296</v>
      </c>
      <c r="F16" s="31" t="n">
        <f aca="false">C16/E16*100</f>
        <v>98.0214152700186</v>
      </c>
    </row>
    <row r="17" customFormat="false" ht="14.25" hidden="false" customHeight="false" outlineLevel="0" collapsed="false">
      <c r="A17" s="29" t="s">
        <v>73</v>
      </c>
      <c r="B17" s="30" t="n">
        <v>5134</v>
      </c>
      <c r="C17" s="30" t="n">
        <v>5437</v>
      </c>
      <c r="D17" s="31" t="n">
        <f aca="false">(C17/B17)*100</f>
        <v>105.901830931048</v>
      </c>
      <c r="E17" s="30" t="n">
        <v>568</v>
      </c>
      <c r="F17" s="31" t="n">
        <f aca="false">C17/E17*100</f>
        <v>957.218309859155</v>
      </c>
    </row>
    <row r="18" customFormat="false" ht="14.25" hidden="false" customHeight="false" outlineLevel="0" collapsed="false">
      <c r="A18" s="29" t="s">
        <v>74</v>
      </c>
      <c r="B18" s="30" t="n">
        <v>10571</v>
      </c>
      <c r="C18" s="30" t="n">
        <v>10718</v>
      </c>
      <c r="D18" s="31" t="n">
        <f aca="false">(C18/B18)*100</f>
        <v>101.390596916091</v>
      </c>
      <c r="E18" s="30" t="n">
        <v>16142</v>
      </c>
      <c r="F18" s="31" t="n">
        <f aca="false">C18/E18*100</f>
        <v>66.3982158344691</v>
      </c>
    </row>
    <row r="19" customFormat="false" ht="14.25" hidden="false" customHeight="false" outlineLevel="0" collapsed="false">
      <c r="A19" s="29" t="s">
        <v>75</v>
      </c>
      <c r="B19" s="30" t="n">
        <v>303</v>
      </c>
      <c r="C19" s="30" t="n">
        <v>303</v>
      </c>
      <c r="D19" s="31" t="n">
        <f aca="false">(C19/B19)*100</f>
        <v>100</v>
      </c>
      <c r="E19" s="30" t="n">
        <v>311</v>
      </c>
      <c r="F19" s="31" t="n">
        <f aca="false">C19/E19*100</f>
        <v>97.427652733119</v>
      </c>
    </row>
    <row r="20" customFormat="false" ht="14.25" hidden="false" customHeight="false" outlineLevel="0" collapsed="false">
      <c r="A20" s="29" t="s">
        <v>76</v>
      </c>
      <c r="B20" s="30" t="n">
        <v>23</v>
      </c>
      <c r="C20" s="30" t="n">
        <v>21</v>
      </c>
      <c r="D20" s="31"/>
      <c r="E20" s="30" t="n">
        <v>-29</v>
      </c>
      <c r="F20" s="31" t="n">
        <f aca="false">C20/E20*100</f>
        <v>-72.4137931034483</v>
      </c>
    </row>
    <row r="21" customFormat="false" ht="14.25" hidden="false" customHeight="false" outlineLevel="0" collapsed="false">
      <c r="A21" s="25" t="s">
        <v>77</v>
      </c>
      <c r="B21" s="26" t="n">
        <f aca="false">SUM(B22:B27)</f>
        <v>142735</v>
      </c>
      <c r="C21" s="26" t="n">
        <f aca="false">SUM(C22:C27)</f>
        <v>152269</v>
      </c>
      <c r="D21" s="27" t="n">
        <f aca="false">(C21/B21)*100</f>
        <v>106.67951098189</v>
      </c>
      <c r="E21" s="26" t="n">
        <f aca="false">SUM(E22:E27)</f>
        <v>168602</v>
      </c>
      <c r="F21" s="27" t="n">
        <f aca="false">C21/E21*100</f>
        <v>90.3126890546969</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4.25" hidden="false" customHeight="false" outlineLevel="0" collapsed="false">
      <c r="A22" s="29" t="s">
        <v>78</v>
      </c>
      <c r="B22" s="30" t="n">
        <v>43738</v>
      </c>
      <c r="C22" s="30" t="n">
        <v>20953</v>
      </c>
      <c r="D22" s="31" t="n">
        <f aca="false">(C22/B22)*100</f>
        <v>47.9057112808085</v>
      </c>
      <c r="E22" s="30" t="n">
        <v>40613</v>
      </c>
      <c r="F22" s="31" t="n">
        <f aca="false">C22/E22*100</f>
        <v>51.5918548248098</v>
      </c>
    </row>
    <row r="23" customFormat="false" ht="14.25" hidden="false" customHeight="false" outlineLevel="0" collapsed="false">
      <c r="A23" s="29" t="s">
        <v>79</v>
      </c>
      <c r="B23" s="30" t="n">
        <v>6969</v>
      </c>
      <c r="C23" s="30" t="n">
        <v>7094</v>
      </c>
      <c r="D23" s="31" t="n">
        <f aca="false">(C23/B23)*100</f>
        <v>101.793657626632</v>
      </c>
      <c r="E23" s="30" t="n">
        <v>7893</v>
      </c>
      <c r="F23" s="31" t="n">
        <f aca="false">C23/E23*100</f>
        <v>89.8771062967186</v>
      </c>
    </row>
    <row r="24" customFormat="false" ht="14.25" hidden="false" customHeight="false" outlineLevel="0" collapsed="false">
      <c r="A24" s="29" t="s">
        <v>80</v>
      </c>
      <c r="B24" s="30" t="n">
        <v>17638</v>
      </c>
      <c r="C24" s="30" t="n">
        <v>18779</v>
      </c>
      <c r="D24" s="31" t="n">
        <f aca="false">(C24/B24)*100</f>
        <v>106.468987413539</v>
      </c>
      <c r="E24" s="30" t="n">
        <v>11778</v>
      </c>
      <c r="F24" s="31" t="n">
        <f aca="false">C24/E24*100</f>
        <v>159.441331295636</v>
      </c>
    </row>
    <row r="25" customFormat="false" ht="14.25" hidden="false" customHeight="false" outlineLevel="0" collapsed="false">
      <c r="A25" s="29" t="s">
        <v>81</v>
      </c>
      <c r="B25" s="30" t="n">
        <v>74113</v>
      </c>
      <c r="C25" s="30" t="n">
        <v>105034</v>
      </c>
      <c r="D25" s="31" t="n">
        <f aca="false">(C25/B25)*100</f>
        <v>141.721425390957</v>
      </c>
      <c r="E25" s="30" t="n">
        <v>107700</v>
      </c>
      <c r="F25" s="31" t="n">
        <f aca="false">C25/E25*100</f>
        <v>97.5246053853296</v>
      </c>
    </row>
    <row r="26" customFormat="false" ht="14.25" hidden="false" customHeight="false" outlineLevel="0" collapsed="false">
      <c r="A26" s="29" t="s">
        <v>82</v>
      </c>
      <c r="B26" s="30" t="n">
        <v>63</v>
      </c>
      <c r="C26" s="30" t="n">
        <v>131</v>
      </c>
      <c r="D26" s="31"/>
      <c r="E26" s="30" t="n">
        <v>235</v>
      </c>
      <c r="F26" s="31"/>
    </row>
    <row r="27" customFormat="false" ht="14.25" hidden="false" customHeight="false" outlineLevel="0" collapsed="false">
      <c r="A27" s="29" t="s">
        <v>83</v>
      </c>
      <c r="B27" s="30" t="n">
        <v>214</v>
      </c>
      <c r="C27" s="30" t="n">
        <v>278</v>
      </c>
      <c r="D27" s="31" t="n">
        <f aca="false">(C27/B27)*100</f>
        <v>129.906542056075</v>
      </c>
      <c r="E27" s="30" t="n">
        <v>383</v>
      </c>
      <c r="F27" s="31" t="n">
        <f aca="false">C27/E27*100</f>
        <v>72.5848563968668</v>
      </c>
    </row>
    <row r="28" customFormat="false" ht="14.25" hidden="false" customHeight="false" outlineLevel="0" collapsed="false">
      <c r="A28" s="21" t="s">
        <v>84</v>
      </c>
      <c r="B28" s="26" t="n">
        <f aca="false">B5+B21</f>
        <v>425000</v>
      </c>
      <c r="C28" s="26" t="n">
        <f aca="false">C5+C21</f>
        <v>444417</v>
      </c>
      <c r="D28" s="27" t="n">
        <f aca="false">(C28/B28)*100</f>
        <v>104.568705882353</v>
      </c>
      <c r="E28" s="26" t="n">
        <f aca="false">E5+E21</f>
        <v>505316</v>
      </c>
      <c r="F28" s="27" t="n">
        <f aca="false">C28/E28*100</f>
        <v>87.9483333201403</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4.25" hidden="false" customHeight="false" outlineLevel="0" collapsed="false">
      <c r="A29" s="25" t="s">
        <v>85</v>
      </c>
      <c r="B29" s="26"/>
      <c r="C29" s="26" t="n">
        <v>134348</v>
      </c>
      <c r="D29" s="32"/>
      <c r="E29" s="26" t="n">
        <v>75164</v>
      </c>
      <c r="F29" s="32" t="n">
        <f aca="false">C29/E29*100</f>
        <v>178.739822255335</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4.25" hidden="false" customHeight="false" outlineLevel="0" collapsed="false">
      <c r="A30" s="25" t="s">
        <v>86</v>
      </c>
      <c r="B30" s="26"/>
      <c r="C30" s="26" t="n">
        <f aca="false">SUM(C31+C35+C36+C37+C38+C39)</f>
        <v>437567</v>
      </c>
      <c r="D30" s="32"/>
      <c r="E30" s="26" t="n">
        <f aca="false">SUM(E31+E35+E38+E39)</f>
        <v>401909</v>
      </c>
      <c r="F30" s="32" t="n">
        <f aca="false">C30/E30*100</f>
        <v>108.872157627722</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4.25" hidden="false" customHeight="false" outlineLevel="0" collapsed="false">
      <c r="A31" s="29" t="s">
        <v>87</v>
      </c>
      <c r="B31" s="30"/>
      <c r="C31" s="30" t="n">
        <f aca="false">SUM(C32:C34)</f>
        <v>200726</v>
      </c>
      <c r="D31" s="33"/>
      <c r="E31" s="30" t="n">
        <f aca="false">SUM(E32:E34)</f>
        <v>221709</v>
      </c>
      <c r="F31" s="33" t="n">
        <f aca="false">C31/E31*100</f>
        <v>90.5357924125768</v>
      </c>
    </row>
    <row r="32" customFormat="false" ht="14.25" hidden="false" customHeight="false" outlineLevel="0" collapsed="false">
      <c r="A32" s="29" t="s">
        <v>88</v>
      </c>
      <c r="B32" s="30"/>
      <c r="C32" s="30" t="n">
        <v>30869</v>
      </c>
      <c r="D32" s="33"/>
      <c r="E32" s="30" t="n">
        <v>30869</v>
      </c>
      <c r="F32" s="33" t="n">
        <f aca="false">C32/E32*100</f>
        <v>100</v>
      </c>
    </row>
    <row r="33" customFormat="false" ht="14.25" hidden="false" customHeight="false" outlineLevel="0" collapsed="false">
      <c r="A33" s="29" t="s">
        <v>89</v>
      </c>
      <c r="B33" s="30"/>
      <c r="C33" s="30" t="n">
        <v>130642</v>
      </c>
      <c r="D33" s="33"/>
      <c r="E33" s="30" t="n">
        <v>165402</v>
      </c>
      <c r="F33" s="33" t="n">
        <f aca="false">C33/E33*100</f>
        <v>78.984534648916</v>
      </c>
    </row>
    <row r="34" customFormat="false" ht="14.25" hidden="false" customHeight="false" outlineLevel="0" collapsed="false">
      <c r="A34" s="29" t="s">
        <v>90</v>
      </c>
      <c r="B34" s="30"/>
      <c r="C34" s="30" t="n">
        <v>39215</v>
      </c>
      <c r="D34" s="33"/>
      <c r="E34" s="30" t="n">
        <v>25438</v>
      </c>
      <c r="F34" s="33" t="n">
        <f aca="false">C34/E34*100</f>
        <v>154.159132007233</v>
      </c>
    </row>
    <row r="35" customFormat="false" ht="14.25" hidden="false" customHeight="false" outlineLevel="0" collapsed="false">
      <c r="A35" s="29" t="s">
        <v>91</v>
      </c>
      <c r="B35" s="30"/>
      <c r="C35" s="30" t="n">
        <v>133286</v>
      </c>
      <c r="D35" s="33"/>
      <c r="E35" s="30" t="n">
        <v>77079</v>
      </c>
      <c r="F35" s="33" t="n">
        <f aca="false">C35/E35*100</f>
        <v>172.921288548113</v>
      </c>
    </row>
    <row r="36" customFormat="false" ht="14.25" hidden="false" customHeight="false" outlineLevel="0" collapsed="false">
      <c r="A36" s="34" t="s">
        <v>92</v>
      </c>
      <c r="B36" s="30"/>
      <c r="C36" s="30"/>
      <c r="D36" s="35"/>
      <c r="E36" s="30"/>
      <c r="F36" s="35"/>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c r="DO36" s="10"/>
      <c r="DP36" s="10"/>
      <c r="DQ36" s="10"/>
      <c r="DR36" s="10"/>
      <c r="DS36" s="10"/>
      <c r="DT36" s="10"/>
      <c r="DU36" s="10"/>
      <c r="DV36" s="10"/>
      <c r="DW36" s="10"/>
      <c r="DX36" s="10"/>
      <c r="DY36" s="10"/>
      <c r="DZ36" s="10"/>
      <c r="EA36" s="10"/>
      <c r="EB36" s="10"/>
      <c r="EC36" s="10"/>
      <c r="ED36" s="10"/>
      <c r="EE36" s="10"/>
      <c r="EF36" s="10"/>
      <c r="EG36" s="10"/>
      <c r="EH36" s="10"/>
      <c r="EI36" s="10"/>
      <c r="EJ36" s="10"/>
      <c r="EK36" s="10"/>
      <c r="EL36" s="10"/>
      <c r="EM36" s="10"/>
      <c r="EN36" s="10"/>
      <c r="EO36" s="10"/>
      <c r="EP36" s="10"/>
      <c r="EQ36" s="10"/>
      <c r="ER36" s="10"/>
      <c r="ES36" s="10"/>
      <c r="ET36" s="10"/>
      <c r="EU36" s="10"/>
      <c r="EV36" s="10"/>
      <c r="EW36" s="10"/>
      <c r="EX36" s="10"/>
      <c r="EY36" s="10"/>
      <c r="EZ36" s="10"/>
      <c r="FA36" s="10"/>
      <c r="FB36" s="10"/>
      <c r="FC36" s="10"/>
      <c r="FD36" s="10"/>
      <c r="FE36" s="10"/>
      <c r="FF36" s="10"/>
      <c r="FG36" s="10"/>
      <c r="FH36" s="10"/>
      <c r="FI36" s="10"/>
      <c r="FJ36" s="10"/>
      <c r="FK36" s="10"/>
      <c r="FL36" s="10"/>
      <c r="FM36" s="10"/>
      <c r="FN36" s="10"/>
      <c r="FO36" s="10"/>
      <c r="FP36" s="10"/>
      <c r="FQ36" s="10"/>
      <c r="FR36" s="10"/>
      <c r="FS36" s="10"/>
      <c r="FT36" s="10"/>
      <c r="FU36" s="10"/>
      <c r="FV36" s="10"/>
      <c r="FW36" s="10"/>
      <c r="FX36" s="10"/>
      <c r="FY36" s="10"/>
      <c r="FZ36" s="10"/>
      <c r="GA36" s="10"/>
      <c r="GB36" s="10"/>
      <c r="GC36" s="10"/>
      <c r="GD36" s="10"/>
      <c r="GE36" s="10"/>
      <c r="GF36" s="10"/>
      <c r="GG36" s="10"/>
      <c r="GH36" s="10"/>
      <c r="GI36" s="10"/>
      <c r="GJ36" s="10"/>
      <c r="GK36" s="10"/>
      <c r="GL36" s="10"/>
      <c r="GM36" s="10"/>
      <c r="GN36" s="10"/>
      <c r="GO36" s="10"/>
      <c r="GP36" s="10"/>
      <c r="GQ36" s="10"/>
      <c r="GR36" s="10"/>
      <c r="GS36" s="10"/>
      <c r="GT36" s="10"/>
      <c r="GU36" s="10"/>
      <c r="GV36" s="10"/>
      <c r="GW36" s="10"/>
      <c r="GX36" s="10"/>
      <c r="GY36" s="10"/>
      <c r="GZ36" s="10"/>
      <c r="HA36" s="10"/>
      <c r="HB36" s="10"/>
      <c r="HC36" s="10"/>
      <c r="HD36" s="10"/>
      <c r="HE36" s="10"/>
      <c r="HF36" s="10"/>
      <c r="HG36" s="10"/>
      <c r="HH36" s="10"/>
      <c r="HI36" s="10"/>
      <c r="HJ36" s="10"/>
      <c r="HK36" s="10"/>
      <c r="HL36" s="10"/>
      <c r="HM36" s="10"/>
      <c r="HN36" s="10"/>
      <c r="HO36" s="10"/>
      <c r="HP36" s="10"/>
      <c r="HQ36" s="10"/>
      <c r="HR36" s="10"/>
      <c r="HS36" s="10"/>
      <c r="HT36" s="10"/>
      <c r="HU36" s="10"/>
      <c r="HV36" s="10"/>
      <c r="HW36" s="10"/>
      <c r="HX36" s="10"/>
      <c r="HY36" s="10"/>
      <c r="HZ36" s="10"/>
      <c r="IA36" s="10"/>
      <c r="IB36" s="10"/>
      <c r="IC36" s="10"/>
      <c r="ID36" s="10"/>
      <c r="IE36" s="10"/>
      <c r="IF36" s="10"/>
      <c r="IG36" s="10"/>
      <c r="IH36" s="10"/>
      <c r="II36" s="10"/>
      <c r="IJ36" s="10"/>
      <c r="IK36" s="10"/>
      <c r="IL36" s="10"/>
      <c r="IM36" s="10"/>
      <c r="IN36" s="10"/>
      <c r="IO36" s="10"/>
      <c r="IP36" s="10"/>
      <c r="IQ36" s="10"/>
      <c r="IR36" s="10"/>
      <c r="IS36" s="10"/>
      <c r="IT36" s="10"/>
      <c r="IU36" s="10"/>
    </row>
    <row r="37" customFormat="false" ht="14.25" hidden="false" customHeight="false" outlineLevel="0" collapsed="false">
      <c r="A37" s="34" t="s">
        <v>93</v>
      </c>
      <c r="B37" s="30"/>
      <c r="C37" s="30"/>
      <c r="D37" s="35"/>
      <c r="E37" s="30"/>
      <c r="F37" s="35"/>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customFormat="false" ht="14.25" hidden="false" customHeight="false" outlineLevel="0" collapsed="false">
      <c r="A38" s="29" t="s">
        <v>94</v>
      </c>
      <c r="B38" s="30"/>
      <c r="C38" s="30"/>
      <c r="D38" s="33"/>
      <c r="E38" s="30" t="n">
        <v>75900</v>
      </c>
      <c r="F38" s="33" t="n">
        <f aca="false">C38/E38*100</f>
        <v>0</v>
      </c>
    </row>
    <row r="39" customFormat="false" ht="14.25" hidden="false" customHeight="false" outlineLevel="0" collapsed="false">
      <c r="A39" s="29" t="s">
        <v>95</v>
      </c>
      <c r="B39" s="30"/>
      <c r="C39" s="30" t="n">
        <v>103555</v>
      </c>
      <c r="D39" s="33"/>
      <c r="E39" s="30" t="n">
        <v>27221</v>
      </c>
      <c r="F39" s="33" t="n">
        <f aca="false">C39/E39*100</f>
        <v>380.423202674406</v>
      </c>
    </row>
    <row r="40" customFormat="false" ht="14.25" hidden="false" customHeight="false" outlineLevel="0" collapsed="false">
      <c r="A40" s="21" t="s">
        <v>96</v>
      </c>
      <c r="B40" s="26" t="n">
        <f aca="false">B28</f>
        <v>425000</v>
      </c>
      <c r="C40" s="26" t="n">
        <f aca="false">C28+C29+C30</f>
        <v>1016332</v>
      </c>
      <c r="D40" s="32" t="n">
        <f aca="false">C40/B40*100</f>
        <v>239.136941176471</v>
      </c>
      <c r="E40" s="26" t="n">
        <f aca="false">E28+E29+E30</f>
        <v>982389</v>
      </c>
      <c r="F40" s="32" t="n">
        <f aca="false">C40/E40*100</f>
        <v>103.455148622389</v>
      </c>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6"/>
    </sheetView>
  </sheetViews>
  <sheetFormatPr defaultColWidth="35.9921875" defaultRowHeight="14.25" zeroHeight="false" outlineLevelRow="0" outlineLevelCol="0"/>
  <cols>
    <col collapsed="false" customWidth="true" hidden="false" outlineLevel="0" max="1" min="1" style="39" width="43.99"/>
    <col collapsed="false" customWidth="true" hidden="false" outlineLevel="0" max="2" min="2" style="39" width="8.85"/>
    <col collapsed="false" customWidth="true" hidden="false" outlineLevel="0" max="3" min="3" style="38" width="8.85"/>
    <col collapsed="false" customWidth="true" hidden="false" outlineLevel="0" max="4" min="4" style="39" width="12.85"/>
    <col collapsed="false" customWidth="true" hidden="true" outlineLevel="0" max="5" min="5" style="38" width="9.7"/>
    <col collapsed="false" customWidth="true" hidden="false" outlineLevel="0" max="6" min="6" style="38" width="13.7"/>
    <col collapsed="false" customWidth="false" hidden="false" outlineLevel="0" max="257" min="7" style="39" width="35.99"/>
  </cols>
  <sheetData>
    <row r="1" customFormat="false" ht="14.25" hidden="false" customHeight="false" outlineLevel="0" collapsed="false">
      <c r="A1" s="318" t="s">
        <v>37</v>
      </c>
    </row>
    <row r="2" customFormat="false" ht="20.25" hidden="false" customHeight="false" outlineLevel="0" collapsed="false">
      <c r="A2" s="319" t="s">
        <v>1677</v>
      </c>
      <c r="B2" s="319"/>
      <c r="C2" s="319"/>
      <c r="D2" s="319"/>
      <c r="E2" s="319"/>
      <c r="F2" s="319"/>
    </row>
    <row r="3" customFormat="false" ht="18.75" hidden="false" customHeight="false" outlineLevel="0" collapsed="false">
      <c r="A3" s="320"/>
      <c r="B3" s="320"/>
      <c r="C3" s="321"/>
      <c r="D3" s="322"/>
      <c r="E3" s="323"/>
      <c r="F3" s="324" t="s">
        <v>54</v>
      </c>
    </row>
    <row r="4" customFormat="false" ht="14.25" hidden="false" customHeight="true" outlineLevel="0" collapsed="false">
      <c r="A4" s="325" t="s">
        <v>1221</v>
      </c>
      <c r="B4" s="325" t="s">
        <v>1150</v>
      </c>
      <c r="C4" s="326" t="s">
        <v>57</v>
      </c>
      <c r="D4" s="327" t="s">
        <v>58</v>
      </c>
      <c r="E4" s="328" t="s">
        <v>59</v>
      </c>
      <c r="F4" s="329" t="s">
        <v>1678</v>
      </c>
    </row>
    <row r="5" customFormat="false" ht="14.25" hidden="false" customHeight="false" outlineLevel="0" collapsed="false">
      <c r="A5" s="325"/>
      <c r="B5" s="325"/>
      <c r="C5" s="326"/>
      <c r="D5" s="327"/>
      <c r="E5" s="328"/>
      <c r="F5" s="329"/>
    </row>
    <row r="6" customFormat="false" ht="14.25" hidden="false" customHeight="false" outlineLevel="0" collapsed="false">
      <c r="A6" s="330" t="s">
        <v>1679</v>
      </c>
      <c r="B6" s="331"/>
      <c r="C6" s="332"/>
      <c r="D6" s="333"/>
      <c r="E6" s="332"/>
      <c r="F6" s="334"/>
    </row>
    <row r="7" customFormat="false" ht="14.25" hidden="false" customHeight="false" outlineLevel="0" collapsed="false">
      <c r="A7" s="330" t="s">
        <v>1680</v>
      </c>
      <c r="B7" s="332" t="n">
        <v>71880</v>
      </c>
      <c r="C7" s="332" t="n">
        <v>40163</v>
      </c>
      <c r="D7" s="333" t="n">
        <f aca="false">C7/B7*100</f>
        <v>55.8750695603784</v>
      </c>
      <c r="E7" s="332" t="n">
        <v>42005</v>
      </c>
      <c r="F7" s="334" t="n">
        <f aca="false">C7/E7*100</f>
        <v>95.6148077609808</v>
      </c>
    </row>
    <row r="8" customFormat="false" ht="14.25" hidden="false" customHeight="false" outlineLevel="0" collapsed="false">
      <c r="A8" s="330" t="s">
        <v>1681</v>
      </c>
      <c r="B8" s="332" t="n">
        <v>46167</v>
      </c>
      <c r="C8" s="332" t="n">
        <v>46779</v>
      </c>
      <c r="D8" s="333" t="n">
        <f aca="false">C8/B8*100</f>
        <v>101.325622197674</v>
      </c>
      <c r="E8" s="332" t="n">
        <v>43187</v>
      </c>
      <c r="F8" s="334" t="n">
        <f aca="false">C8/E8*100</f>
        <v>108.317317711348</v>
      </c>
    </row>
    <row r="9" customFormat="false" ht="14.25" hidden="false" customHeight="false" outlineLevel="0" collapsed="false">
      <c r="A9" s="330" t="s">
        <v>1682</v>
      </c>
      <c r="B9" s="331"/>
      <c r="C9" s="332"/>
      <c r="D9" s="333"/>
      <c r="E9" s="332"/>
      <c r="F9" s="334"/>
    </row>
    <row r="10" customFormat="false" ht="14.25" hidden="false" customHeight="false" outlineLevel="0" collapsed="false">
      <c r="A10" s="330" t="s">
        <v>1683</v>
      </c>
      <c r="B10" s="331"/>
      <c r="C10" s="332"/>
      <c r="D10" s="333"/>
      <c r="E10" s="332"/>
      <c r="F10" s="334"/>
    </row>
    <row r="11" customFormat="false" ht="15" hidden="false" customHeight="false" outlineLevel="0" collapsed="false">
      <c r="A11" s="335" t="s">
        <v>1684</v>
      </c>
      <c r="B11" s="331"/>
      <c r="C11" s="332"/>
      <c r="D11" s="333"/>
      <c r="E11" s="332"/>
      <c r="F11" s="334"/>
    </row>
    <row r="12" customFormat="false" ht="14.25" hidden="false" customHeight="false" outlineLevel="0" collapsed="false">
      <c r="A12" s="336" t="s">
        <v>1685</v>
      </c>
      <c r="B12" s="331"/>
      <c r="C12" s="332"/>
      <c r="D12" s="333"/>
      <c r="E12" s="332"/>
      <c r="F12" s="334"/>
    </row>
    <row r="13" customFormat="false" ht="15" hidden="false" customHeight="false" outlineLevel="0" collapsed="false">
      <c r="A13" s="335" t="s">
        <v>1686</v>
      </c>
      <c r="B13" s="331"/>
      <c r="C13" s="332"/>
      <c r="D13" s="333"/>
      <c r="E13" s="332"/>
      <c r="F13" s="334"/>
    </row>
    <row r="14" customFormat="false" ht="14.25" hidden="false" customHeight="false" outlineLevel="0" collapsed="false">
      <c r="A14" s="330" t="s">
        <v>1687</v>
      </c>
      <c r="B14" s="331"/>
      <c r="C14" s="332"/>
      <c r="D14" s="333"/>
      <c r="E14" s="332"/>
      <c r="F14" s="334"/>
    </row>
    <row r="15" customFormat="false" ht="14.25" hidden="false" customHeight="false" outlineLevel="0" collapsed="false">
      <c r="A15" s="330" t="s">
        <v>1688</v>
      </c>
      <c r="B15" s="331"/>
      <c r="C15" s="332"/>
      <c r="D15" s="333"/>
      <c r="E15" s="332"/>
      <c r="F15" s="334"/>
    </row>
    <row r="16" customFormat="false" ht="14.25" hidden="false" customHeight="false" outlineLevel="0" collapsed="false">
      <c r="A16" s="330" t="s">
        <v>1689</v>
      </c>
      <c r="B16" s="331"/>
      <c r="C16" s="332"/>
      <c r="D16" s="333"/>
      <c r="E16" s="332"/>
      <c r="F16" s="334"/>
    </row>
    <row r="17" customFormat="false" ht="14.25" hidden="false" customHeight="false" outlineLevel="0" collapsed="false">
      <c r="A17" s="337" t="s">
        <v>1690</v>
      </c>
      <c r="B17" s="338" t="n">
        <f aca="false">SUM(B7:B8)</f>
        <v>118047</v>
      </c>
      <c r="C17" s="339" t="n">
        <f aca="false">C6+C7+C8+C9+C10+C14+C15+C16</f>
        <v>86942</v>
      </c>
      <c r="D17" s="340" t="n">
        <f aca="false">C17/B17*100</f>
        <v>73.6503257177226</v>
      </c>
      <c r="E17" s="339" t="n">
        <f aca="false">E6+E7+E8+E9+E10+E14+E15+E16</f>
        <v>85192</v>
      </c>
      <c r="F17" s="341" t="n">
        <f aca="false">C17/E17*100</f>
        <v>102.054183491408</v>
      </c>
    </row>
    <row r="18" customFormat="false" ht="14.25" hidden="false" customHeight="false" outlineLevel="0" collapsed="false">
      <c r="A18" s="342"/>
      <c r="B18" s="342"/>
      <c r="C18" s="342"/>
      <c r="D18" s="342"/>
      <c r="E18" s="342"/>
      <c r="F18" s="342"/>
    </row>
    <row r="19" customFormat="false" ht="14.25" hidden="false" customHeight="false" outlineLevel="0" collapsed="false">
      <c r="A19" s="342"/>
      <c r="B19" s="342"/>
      <c r="C19" s="342"/>
      <c r="D19" s="342"/>
      <c r="E19" s="342"/>
      <c r="F19" s="342"/>
    </row>
    <row r="20" customFormat="false" ht="14.25" hidden="false" customHeight="false" outlineLevel="0" collapsed="false">
      <c r="A20" s="343"/>
      <c r="B20" s="343"/>
      <c r="C20" s="343"/>
      <c r="D20" s="343"/>
      <c r="E20" s="343"/>
      <c r="F20" s="343"/>
    </row>
  </sheetData>
  <sheetProtection sheet="true" password="cacc" objects="true" selectLockedCells="true" selectUnlockedCells="true"/>
  <mergeCells count="10">
    <mergeCell ref="A2:F2"/>
    <mergeCell ref="A4:A5"/>
    <mergeCell ref="B4:B5"/>
    <mergeCell ref="C4:C5"/>
    <mergeCell ref="D4:D5"/>
    <mergeCell ref="E4:E5"/>
    <mergeCell ref="F4:F5"/>
    <mergeCell ref="A18:F18"/>
    <mergeCell ref="A19:F19"/>
    <mergeCell ref="A20:F20"/>
  </mergeCells>
  <conditionalFormatting sqref="A6:A7">
    <cfRule type="expression" priority="2" aboveAverage="0" equalAverage="0" bottom="0" percent="0" rank="0" text="" dxfId="3">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0.28125" defaultRowHeight="14.25" zeroHeight="false" outlineLevelRow="0" outlineLevelCol="0"/>
  <cols>
    <col collapsed="false" customWidth="true" hidden="false" outlineLevel="0" max="1" min="1" style="39" width="39.56"/>
    <col collapsed="false" customWidth="true" hidden="false" outlineLevel="0" max="2" min="2" style="39" width="9.7"/>
    <col collapsed="false" customWidth="true" hidden="false" outlineLevel="0" max="3" min="3" style="38" width="9.56"/>
    <col collapsed="false" customWidth="true" hidden="false" outlineLevel="0" max="4" min="4" style="39" width="14.85"/>
    <col collapsed="false" customWidth="true" hidden="true" outlineLevel="0" max="5" min="5" style="39" width="9.85"/>
    <col collapsed="false" customWidth="true" hidden="false" outlineLevel="0" max="6" min="6" style="38" width="15.56"/>
    <col collapsed="false" customWidth="false" hidden="false" outlineLevel="0" max="257" min="7" style="39" width="60.28"/>
  </cols>
  <sheetData>
    <row r="1" customFormat="false" ht="14.25" hidden="false" customHeight="false" outlineLevel="0" collapsed="false">
      <c r="A1" s="318" t="s">
        <v>39</v>
      </c>
    </row>
    <row r="2" customFormat="false" ht="20.25" hidden="false" customHeight="false" outlineLevel="0" collapsed="false">
      <c r="A2" s="319" t="s">
        <v>1691</v>
      </c>
      <c r="B2" s="319"/>
      <c r="C2" s="319"/>
      <c r="D2" s="319"/>
      <c r="E2" s="319"/>
      <c r="F2" s="319"/>
    </row>
    <row r="3" customFormat="false" ht="14.25" hidden="false" customHeight="false" outlineLevel="0" collapsed="false">
      <c r="A3" s="344"/>
      <c r="B3" s="344"/>
      <c r="C3" s="321"/>
      <c r="D3" s="322"/>
      <c r="E3" s="345"/>
      <c r="F3" s="346" t="s">
        <v>54</v>
      </c>
    </row>
    <row r="4" customFormat="false" ht="14.25" hidden="false" customHeight="true" outlineLevel="0" collapsed="false">
      <c r="A4" s="325" t="s">
        <v>1692</v>
      </c>
      <c r="B4" s="325" t="s">
        <v>1150</v>
      </c>
      <c r="C4" s="328" t="s">
        <v>57</v>
      </c>
      <c r="D4" s="327" t="s">
        <v>58</v>
      </c>
      <c r="E4" s="327" t="s">
        <v>59</v>
      </c>
      <c r="F4" s="329" t="s">
        <v>1678</v>
      </c>
    </row>
    <row r="5" customFormat="false" ht="14.25" hidden="false" customHeight="false" outlineLevel="0" collapsed="false">
      <c r="A5" s="325"/>
      <c r="B5" s="325"/>
      <c r="C5" s="328"/>
      <c r="D5" s="327"/>
      <c r="E5" s="327"/>
      <c r="F5" s="329"/>
    </row>
    <row r="6" customFormat="false" ht="14.25" hidden="false" customHeight="false" outlineLevel="0" collapsed="false">
      <c r="A6" s="330" t="s">
        <v>1693</v>
      </c>
      <c r="B6" s="347"/>
      <c r="C6" s="348"/>
      <c r="D6" s="349"/>
      <c r="E6" s="350"/>
      <c r="F6" s="351"/>
    </row>
    <row r="7" customFormat="false" ht="14.25" hidden="false" customHeight="false" outlineLevel="0" collapsed="false">
      <c r="A7" s="330" t="s">
        <v>1694</v>
      </c>
      <c r="B7" s="352" t="n">
        <v>62721</v>
      </c>
      <c r="C7" s="348" t="n">
        <v>31744</v>
      </c>
      <c r="D7" s="353" t="n">
        <f aca="false">C7/B7*100</f>
        <v>50.6114379553897</v>
      </c>
      <c r="E7" s="348" t="n">
        <v>28033</v>
      </c>
      <c r="F7" s="351" t="n">
        <f aca="false">C7/E7*100</f>
        <v>113.237969535904</v>
      </c>
    </row>
    <row r="8" customFormat="false" ht="14.25" hidden="false" customHeight="false" outlineLevel="0" collapsed="false">
      <c r="A8" s="330" t="s">
        <v>1695</v>
      </c>
      <c r="B8" s="352" t="n">
        <v>46167</v>
      </c>
      <c r="C8" s="348" t="n">
        <v>47066</v>
      </c>
      <c r="D8" s="353" t="n">
        <f aca="false">C8/B8*100</f>
        <v>101.947278359001</v>
      </c>
      <c r="E8" s="348" t="n">
        <v>42458</v>
      </c>
      <c r="F8" s="351" t="n">
        <f aca="false">C8/E8*100</f>
        <v>110.853078336238</v>
      </c>
    </row>
    <row r="9" customFormat="false" ht="14.25" hidden="false" customHeight="false" outlineLevel="0" collapsed="false">
      <c r="A9" s="330" t="s">
        <v>1696</v>
      </c>
      <c r="B9" s="354"/>
      <c r="C9" s="348"/>
      <c r="D9" s="353"/>
      <c r="E9" s="348"/>
      <c r="F9" s="351"/>
    </row>
    <row r="10" customFormat="false" ht="14.25" hidden="false" customHeight="false" outlineLevel="0" collapsed="false">
      <c r="A10" s="330" t="s">
        <v>1697</v>
      </c>
      <c r="B10" s="354"/>
      <c r="C10" s="348"/>
      <c r="D10" s="353"/>
      <c r="E10" s="348"/>
      <c r="F10" s="351"/>
    </row>
    <row r="11" customFormat="false" ht="15" hidden="false" customHeight="false" outlineLevel="0" collapsed="false">
      <c r="A11" s="355" t="s">
        <v>1698</v>
      </c>
      <c r="B11" s="354"/>
      <c r="C11" s="348"/>
      <c r="D11" s="353"/>
      <c r="E11" s="348"/>
      <c r="F11" s="351"/>
    </row>
    <row r="12" customFormat="false" ht="14.25" hidden="false" customHeight="false" outlineLevel="0" collapsed="false">
      <c r="A12" s="356" t="s">
        <v>1699</v>
      </c>
      <c r="B12" s="354"/>
      <c r="C12" s="348"/>
      <c r="D12" s="353"/>
      <c r="E12" s="348"/>
      <c r="F12" s="351"/>
    </row>
    <row r="13" customFormat="false" ht="15" hidden="false" customHeight="false" outlineLevel="0" collapsed="false">
      <c r="A13" s="355" t="s">
        <v>1700</v>
      </c>
      <c r="B13" s="354"/>
      <c r="C13" s="348"/>
      <c r="D13" s="353"/>
      <c r="E13" s="348"/>
      <c r="F13" s="351"/>
    </row>
    <row r="14" customFormat="false" ht="14.25" hidden="false" customHeight="false" outlineLevel="0" collapsed="false">
      <c r="A14" s="330" t="s">
        <v>1701</v>
      </c>
      <c r="B14" s="354"/>
      <c r="C14" s="348"/>
      <c r="D14" s="353"/>
      <c r="E14" s="348"/>
      <c r="F14" s="351"/>
    </row>
    <row r="15" customFormat="false" ht="14.25" hidden="false" customHeight="false" outlineLevel="0" collapsed="false">
      <c r="A15" s="330" t="s">
        <v>1702</v>
      </c>
      <c r="B15" s="354"/>
      <c r="C15" s="348"/>
      <c r="D15" s="353"/>
      <c r="E15" s="348"/>
      <c r="F15" s="351"/>
    </row>
    <row r="16" customFormat="false" ht="14.25" hidden="false" customHeight="false" outlineLevel="0" collapsed="false">
      <c r="A16" s="330" t="s">
        <v>1703</v>
      </c>
      <c r="B16" s="354"/>
      <c r="C16" s="348"/>
      <c r="D16" s="353"/>
      <c r="E16" s="348"/>
      <c r="F16" s="351"/>
    </row>
    <row r="17" customFormat="false" ht="14.25" hidden="false" customHeight="false" outlineLevel="0" collapsed="false">
      <c r="A17" s="357" t="s">
        <v>1152</v>
      </c>
      <c r="B17" s="358" t="n">
        <f aca="false">B6+B7+B8+B9+B10+B14+B15+B16</f>
        <v>108888</v>
      </c>
      <c r="C17" s="359" t="n">
        <f aca="false">C6+C7+C8+C9+C10+C14+C15+C16</f>
        <v>78810</v>
      </c>
      <c r="D17" s="360" t="n">
        <f aca="false">C17/B17*100</f>
        <v>72.3771214458894</v>
      </c>
      <c r="E17" s="359" t="n">
        <f aca="false">E6+E7+E8+E9+E10+E14+E15+E16</f>
        <v>70491</v>
      </c>
      <c r="F17" s="361" t="n">
        <f aca="false">C17/E17*100</f>
        <v>111.801506575308</v>
      </c>
    </row>
    <row r="18" customFormat="false" ht="14.25" hidden="false" customHeight="false" outlineLevel="0" collapsed="false">
      <c r="A18" s="362"/>
      <c r="B18" s="362"/>
      <c r="C18" s="362"/>
      <c r="D18" s="362"/>
      <c r="E18" s="362"/>
      <c r="F18" s="362"/>
    </row>
    <row r="19" customFormat="false" ht="14.25" hidden="false" customHeight="false" outlineLevel="0" collapsed="false">
      <c r="A19" s="343"/>
      <c r="B19" s="343"/>
      <c r="C19" s="343"/>
      <c r="D19" s="343"/>
      <c r="E19" s="343"/>
      <c r="F19" s="343"/>
    </row>
    <row r="20" customFormat="false" ht="14.25" hidden="false" customHeight="false" outlineLevel="0" collapsed="false">
      <c r="A20" s="342"/>
      <c r="B20" s="342"/>
      <c r="C20" s="342"/>
      <c r="D20" s="342"/>
      <c r="E20" s="342"/>
      <c r="F20" s="342"/>
    </row>
  </sheetData>
  <sheetProtection sheet="true" password="cacc" objects="true" selectLockedCells="true" selectUnlockedCells="true"/>
  <mergeCells count="10">
    <mergeCell ref="A2:F2"/>
    <mergeCell ref="A4:A5"/>
    <mergeCell ref="B4:B5"/>
    <mergeCell ref="C4:C5"/>
    <mergeCell ref="D4:D5"/>
    <mergeCell ref="E4:E5"/>
    <mergeCell ref="F4:F5"/>
    <mergeCell ref="A18:F18"/>
    <mergeCell ref="A19:F19"/>
    <mergeCell ref="A20:F20"/>
  </mergeCells>
  <conditionalFormatting sqref="A6:A7 C6:C8 C13:C15">
    <cfRule type="expression" priority="2" aboveAverage="0" equalAverage="0" bottom="0" percent="0" rank="0" text="" dxfId="4">
      <formula>"len($A:$A)=3"</formula>
    </cfRule>
  </conditionalFormatting>
  <conditionalFormatting sqref="E6">
    <cfRule type="expression" priority="3" aboveAverage="0" equalAverage="0" bottom="0" percent="0" rank="0" text="" dxfId="5">
      <formula>"len($A:$A)=3"</formula>
    </cfRule>
  </conditionalFormatting>
  <conditionalFormatting sqref="E7:E8 E13:E15">
    <cfRule type="expression" priority="4" aboveAverage="0" equalAverage="0" bottom="0" percent="0" rank="0" text="" dxfId="6">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7" activeCellId="0" sqref="D17"/>
    </sheetView>
  </sheetViews>
  <sheetFormatPr defaultColWidth="55.5625" defaultRowHeight="14.25" zeroHeight="false" outlineLevelRow="0" outlineLevelCol="0"/>
  <cols>
    <col collapsed="false" customWidth="true" hidden="false" outlineLevel="0" max="1" min="1" style="363" width="42.85"/>
    <col collapsed="false" customWidth="true" hidden="false" outlineLevel="0" max="2" min="2" style="363" width="8.85"/>
    <col collapsed="false" customWidth="true" hidden="false" outlineLevel="0" max="3" min="3" style="125" width="8.85"/>
    <col collapsed="false" customWidth="true" hidden="false" outlineLevel="0" max="4" min="4" style="363" width="12.42"/>
    <col collapsed="false" customWidth="true" hidden="true" outlineLevel="0" max="5" min="5" style="363" width="10.56"/>
    <col collapsed="false" customWidth="true" hidden="false" outlineLevel="0" max="6" min="6" style="363" width="12.85"/>
    <col collapsed="false" customWidth="false" hidden="false" outlineLevel="0" max="257" min="7" style="363" width="55.56"/>
  </cols>
  <sheetData>
    <row r="1" customFormat="false" ht="14.25" hidden="false" customHeight="false" outlineLevel="0" collapsed="false">
      <c r="A1" s="364" t="s">
        <v>41</v>
      </c>
    </row>
    <row r="2" customFormat="false" ht="20.25" hidden="false" customHeight="false" outlineLevel="0" collapsed="false">
      <c r="A2" s="319" t="s">
        <v>1704</v>
      </c>
      <c r="B2" s="319"/>
      <c r="C2" s="319"/>
      <c r="D2" s="319"/>
      <c r="E2" s="319"/>
      <c r="F2" s="319"/>
    </row>
    <row r="3" customFormat="false" ht="14.25" hidden="false" customHeight="false" outlineLevel="0" collapsed="false">
      <c r="A3" s="344"/>
      <c r="B3" s="344"/>
      <c r="C3" s="321"/>
      <c r="D3" s="322"/>
      <c r="E3" s="345"/>
      <c r="F3" s="365" t="s">
        <v>54</v>
      </c>
    </row>
    <row r="4" customFormat="false" ht="14.25" hidden="false" customHeight="true" outlineLevel="0" collapsed="false">
      <c r="A4" s="325" t="s">
        <v>1221</v>
      </c>
      <c r="B4" s="325" t="s">
        <v>56</v>
      </c>
      <c r="C4" s="366" t="s">
        <v>57</v>
      </c>
      <c r="D4" s="327" t="s">
        <v>58</v>
      </c>
      <c r="E4" s="367" t="s">
        <v>59</v>
      </c>
      <c r="F4" s="367" t="s">
        <v>1678</v>
      </c>
    </row>
    <row r="5" customFormat="false" ht="14.25" hidden="false" customHeight="false" outlineLevel="0" collapsed="false">
      <c r="A5" s="325"/>
      <c r="B5" s="325"/>
      <c r="C5" s="366"/>
      <c r="D5" s="327"/>
      <c r="E5" s="367"/>
      <c r="F5" s="367"/>
    </row>
    <row r="6" customFormat="false" ht="14.25" hidden="false" customHeight="false" outlineLevel="0" collapsed="false">
      <c r="A6" s="368" t="s">
        <v>1679</v>
      </c>
      <c r="B6" s="331"/>
      <c r="C6" s="332"/>
      <c r="D6" s="340"/>
      <c r="E6" s="331"/>
      <c r="F6" s="369"/>
    </row>
    <row r="7" customFormat="false" ht="14.25" hidden="false" customHeight="false" outlineLevel="0" collapsed="false">
      <c r="A7" s="370" t="s">
        <v>1705</v>
      </c>
      <c r="B7" s="331"/>
      <c r="C7" s="332"/>
      <c r="D7" s="340"/>
      <c r="E7" s="331"/>
      <c r="F7" s="369"/>
    </row>
    <row r="8" customFormat="false" ht="14.25" hidden="false" customHeight="false" outlineLevel="0" collapsed="false">
      <c r="A8" s="370" t="s">
        <v>1706</v>
      </c>
      <c r="B8" s="331"/>
      <c r="C8" s="332"/>
      <c r="D8" s="340"/>
      <c r="E8" s="331"/>
      <c r="F8" s="369"/>
    </row>
    <row r="9" customFormat="false" ht="14.25" hidden="false" customHeight="false" outlineLevel="0" collapsed="false">
      <c r="A9" s="370" t="s">
        <v>1707</v>
      </c>
      <c r="B9" s="331"/>
      <c r="C9" s="332"/>
      <c r="D9" s="340"/>
      <c r="E9" s="331"/>
      <c r="F9" s="369"/>
    </row>
    <row r="10" customFormat="false" ht="14.25" hidden="false" customHeight="false" outlineLevel="0" collapsed="false">
      <c r="A10" s="370" t="s">
        <v>1708</v>
      </c>
      <c r="B10" s="331"/>
      <c r="C10" s="332"/>
      <c r="D10" s="340"/>
      <c r="E10" s="331"/>
      <c r="F10" s="369"/>
    </row>
    <row r="11" customFormat="false" ht="14.25" hidden="false" customHeight="false" outlineLevel="0" collapsed="false">
      <c r="A11" s="371" t="s">
        <v>1709</v>
      </c>
      <c r="B11" s="331"/>
      <c r="C11" s="332"/>
      <c r="D11" s="340"/>
      <c r="E11" s="331"/>
      <c r="F11" s="369"/>
    </row>
    <row r="12" customFormat="false" ht="14.25" hidden="false" customHeight="false" outlineLevel="0" collapsed="false">
      <c r="A12" s="368" t="s">
        <v>1680</v>
      </c>
      <c r="B12" s="332" t="n">
        <f aca="false">SUM(B13:B17)</f>
        <v>39968</v>
      </c>
      <c r="C12" s="332" t="n">
        <v>40163</v>
      </c>
      <c r="D12" s="333" t="n">
        <f aca="false">C12/B12*100</f>
        <v>100.48789031225</v>
      </c>
      <c r="E12" s="331" t="n">
        <f aca="false">SUM(E13:E17)</f>
        <v>42005</v>
      </c>
      <c r="F12" s="369" t="n">
        <f aca="false">C12/E12*100</f>
        <v>95.6148077609808</v>
      </c>
    </row>
    <row r="13" customFormat="false" ht="14.25" hidden="false" customHeight="false" outlineLevel="0" collapsed="false">
      <c r="A13" s="370" t="s">
        <v>1705</v>
      </c>
      <c r="B13" s="332" t="n">
        <v>7145</v>
      </c>
      <c r="C13" s="332" t="n">
        <v>6719</v>
      </c>
      <c r="D13" s="333" t="n">
        <f aca="false">C13/B13*100</f>
        <v>94.037788663401</v>
      </c>
      <c r="E13" s="331" t="n">
        <v>7055</v>
      </c>
      <c r="F13" s="369" t="n">
        <f aca="false">C13/E13*100</f>
        <v>95.2374202693126</v>
      </c>
    </row>
    <row r="14" customFormat="false" ht="14.25" hidden="false" customHeight="false" outlineLevel="0" collapsed="false">
      <c r="A14" s="370" t="s">
        <v>1706</v>
      </c>
      <c r="B14" s="372" t="n">
        <v>31063</v>
      </c>
      <c r="C14" s="332" t="n">
        <v>30864</v>
      </c>
      <c r="D14" s="333" t="n">
        <f aca="false">C14/B14*100</f>
        <v>99.3593664488298</v>
      </c>
      <c r="E14" s="331" t="n">
        <v>30604</v>
      </c>
      <c r="F14" s="369" t="n">
        <f aca="false">C14/E14*100</f>
        <v>100.849562148739</v>
      </c>
    </row>
    <row r="15" customFormat="false" ht="14.25" hidden="false" customHeight="false" outlineLevel="0" collapsed="false">
      <c r="A15" s="370" t="s">
        <v>1707</v>
      </c>
      <c r="B15" s="332" t="n">
        <v>260</v>
      </c>
      <c r="C15" s="332" t="n">
        <v>251</v>
      </c>
      <c r="D15" s="333" t="n">
        <f aca="false">C15/B15*100</f>
        <v>96.5384615384615</v>
      </c>
      <c r="E15" s="331" t="n">
        <v>3272</v>
      </c>
      <c r="F15" s="369" t="n">
        <f aca="false">C15/E15*100</f>
        <v>7.67114914425428</v>
      </c>
    </row>
    <row r="16" customFormat="false" ht="14.25" hidden="false" customHeight="false" outlineLevel="0" collapsed="false">
      <c r="A16" s="370" t="s">
        <v>1708</v>
      </c>
      <c r="B16" s="332" t="n">
        <v>1500</v>
      </c>
      <c r="C16" s="332" t="n">
        <v>2314</v>
      </c>
      <c r="D16" s="333" t="n">
        <f aca="false">C16/B16*100</f>
        <v>154.266666666667</v>
      </c>
      <c r="E16" s="331" t="n">
        <v>1074</v>
      </c>
      <c r="F16" s="369" t="n">
        <f aca="false">C16/E16*100</f>
        <v>215.456238361266</v>
      </c>
    </row>
    <row r="17" customFormat="false" ht="14.25" hidden="false" customHeight="false" outlineLevel="0" collapsed="false">
      <c r="A17" s="371" t="s">
        <v>1709</v>
      </c>
      <c r="B17" s="332"/>
      <c r="C17" s="332"/>
      <c r="D17" s="333"/>
      <c r="E17" s="331"/>
      <c r="F17" s="369"/>
    </row>
    <row r="18" customFormat="false" ht="14.25" hidden="false" customHeight="false" outlineLevel="0" collapsed="false">
      <c r="A18" s="368" t="s">
        <v>1681</v>
      </c>
      <c r="B18" s="332" t="n">
        <f aca="false">SUM(B19:B23)</f>
        <v>46167</v>
      </c>
      <c r="C18" s="332" t="n">
        <f aca="false">SUM(C19:C23)</f>
        <v>46779</v>
      </c>
      <c r="D18" s="333" t="n">
        <f aca="false">C18/B18*100</f>
        <v>101.325622197674</v>
      </c>
      <c r="E18" s="331" t="n">
        <f aca="false">SUM(E19:E23)</f>
        <v>43187</v>
      </c>
      <c r="F18" s="369" t="n">
        <f aca="false">C18/E18*100</f>
        <v>108.317317711348</v>
      </c>
    </row>
    <row r="19" customFormat="false" ht="14.25" hidden="false" customHeight="false" outlineLevel="0" collapsed="false">
      <c r="A19" s="330" t="s">
        <v>1705</v>
      </c>
      <c r="B19" s="332" t="n">
        <v>34515</v>
      </c>
      <c r="C19" s="332" t="n">
        <v>35281</v>
      </c>
      <c r="D19" s="333" t="n">
        <f aca="false">C19/B19*100</f>
        <v>102.219324931189</v>
      </c>
      <c r="E19" s="331" t="n">
        <v>34817</v>
      </c>
      <c r="F19" s="369" t="n">
        <f aca="false">C19/E19*100</f>
        <v>101.332682310366</v>
      </c>
    </row>
    <row r="20" customFormat="false" ht="14.25" hidden="false" customHeight="false" outlineLevel="0" collapsed="false">
      <c r="A20" s="330" t="s">
        <v>1706</v>
      </c>
      <c r="B20" s="332" t="n">
        <v>11282</v>
      </c>
      <c r="C20" s="332" t="n">
        <v>11282</v>
      </c>
      <c r="D20" s="333" t="n">
        <f aca="false">C20/B20*100</f>
        <v>100</v>
      </c>
      <c r="E20" s="331" t="n">
        <v>7680</v>
      </c>
      <c r="F20" s="369" t="n">
        <f aca="false">C20/E20*100</f>
        <v>146.901041666667</v>
      </c>
    </row>
    <row r="21" customFormat="false" ht="14.25" hidden="false" customHeight="false" outlineLevel="0" collapsed="false">
      <c r="A21" s="330" t="s">
        <v>1707</v>
      </c>
      <c r="B21" s="332" t="n">
        <v>20</v>
      </c>
      <c r="C21" s="332" t="n">
        <v>25</v>
      </c>
      <c r="D21" s="333" t="n">
        <f aca="false">C21/B21*100</f>
        <v>125</v>
      </c>
      <c r="E21" s="331" t="n">
        <v>25</v>
      </c>
      <c r="F21" s="369" t="n">
        <f aca="false">C21/E21*100</f>
        <v>100</v>
      </c>
    </row>
    <row r="22" customFormat="false" ht="14.25" hidden="false" customHeight="false" outlineLevel="0" collapsed="false">
      <c r="A22" s="330" t="s">
        <v>1708</v>
      </c>
      <c r="B22" s="332" t="n">
        <v>350</v>
      </c>
      <c r="C22" s="332" t="n">
        <v>191</v>
      </c>
      <c r="D22" s="333" t="n">
        <f aca="false">C22/B22*100</f>
        <v>54.5714285714286</v>
      </c>
      <c r="E22" s="331" t="n">
        <v>665</v>
      </c>
      <c r="F22" s="369" t="n">
        <f aca="false">C22/E22*100</f>
        <v>28.7218045112782</v>
      </c>
    </row>
    <row r="23" customFormat="false" ht="14.25" hidden="false" customHeight="false" outlineLevel="0" collapsed="false">
      <c r="A23" s="373" t="s">
        <v>1709</v>
      </c>
      <c r="B23" s="332"/>
      <c r="C23" s="332"/>
      <c r="D23" s="333"/>
      <c r="E23" s="331"/>
      <c r="F23" s="369"/>
    </row>
    <row r="24" customFormat="false" ht="14.25" hidden="false" customHeight="false" outlineLevel="0" collapsed="false">
      <c r="A24" s="368" t="s">
        <v>1682</v>
      </c>
      <c r="B24" s="331"/>
      <c r="C24" s="332"/>
      <c r="D24" s="333"/>
      <c r="E24" s="331"/>
      <c r="F24" s="369"/>
    </row>
    <row r="25" customFormat="false" ht="14.25" hidden="false" customHeight="false" outlineLevel="0" collapsed="false">
      <c r="A25" s="330" t="s">
        <v>1705</v>
      </c>
      <c r="B25" s="331"/>
      <c r="C25" s="332"/>
      <c r="D25" s="333"/>
      <c r="E25" s="331"/>
      <c r="F25" s="369"/>
    </row>
    <row r="26" customFormat="false" ht="14.25" hidden="false" customHeight="false" outlineLevel="0" collapsed="false">
      <c r="A26" s="330" t="s">
        <v>1706</v>
      </c>
      <c r="B26" s="331"/>
      <c r="C26" s="332"/>
      <c r="D26" s="333"/>
      <c r="E26" s="331"/>
      <c r="F26" s="369"/>
    </row>
    <row r="27" customFormat="false" ht="14.25" hidden="false" customHeight="false" outlineLevel="0" collapsed="false">
      <c r="A27" s="330" t="s">
        <v>1707</v>
      </c>
      <c r="B27" s="331"/>
      <c r="C27" s="332"/>
      <c r="D27" s="333"/>
      <c r="E27" s="331"/>
      <c r="F27" s="369"/>
    </row>
    <row r="28" customFormat="false" ht="14.25" hidden="false" customHeight="false" outlineLevel="0" collapsed="false">
      <c r="A28" s="330" t="s">
        <v>1708</v>
      </c>
      <c r="B28" s="331"/>
      <c r="C28" s="332"/>
      <c r="D28" s="333"/>
      <c r="E28" s="331"/>
      <c r="F28" s="369"/>
    </row>
    <row r="29" customFormat="false" ht="14.25" hidden="false" customHeight="false" outlineLevel="0" collapsed="false">
      <c r="A29" s="330" t="s">
        <v>1709</v>
      </c>
      <c r="B29" s="331"/>
      <c r="C29" s="332"/>
      <c r="D29" s="333"/>
      <c r="E29" s="331"/>
      <c r="F29" s="369"/>
    </row>
    <row r="30" customFormat="false" ht="14.25" hidden="false" customHeight="false" outlineLevel="0" collapsed="false">
      <c r="A30" s="368" t="s">
        <v>1683</v>
      </c>
      <c r="B30" s="331"/>
      <c r="C30" s="332"/>
      <c r="D30" s="333"/>
      <c r="E30" s="331"/>
      <c r="F30" s="369"/>
    </row>
    <row r="31" customFormat="false" ht="15" hidden="false" customHeight="false" outlineLevel="0" collapsed="false">
      <c r="A31" s="335" t="s">
        <v>1684</v>
      </c>
      <c r="B31" s="331"/>
      <c r="C31" s="332"/>
      <c r="D31" s="333"/>
      <c r="E31" s="331"/>
      <c r="F31" s="369"/>
    </row>
    <row r="32" customFormat="false" ht="14.25" hidden="false" customHeight="false" outlineLevel="0" collapsed="false">
      <c r="A32" s="370" t="s">
        <v>1705</v>
      </c>
      <c r="B32" s="331"/>
      <c r="C32" s="332"/>
      <c r="D32" s="333"/>
      <c r="E32" s="331"/>
      <c r="F32" s="369"/>
    </row>
    <row r="33" customFormat="false" ht="14.25" hidden="false" customHeight="false" outlineLevel="0" collapsed="false">
      <c r="A33" s="370" t="s">
        <v>1706</v>
      </c>
      <c r="B33" s="331"/>
      <c r="C33" s="332"/>
      <c r="D33" s="333"/>
      <c r="E33" s="331"/>
      <c r="F33" s="369"/>
    </row>
    <row r="34" customFormat="false" ht="14.25" hidden="false" customHeight="false" outlineLevel="0" collapsed="false">
      <c r="A34" s="370" t="s">
        <v>1707</v>
      </c>
      <c r="B34" s="331"/>
      <c r="C34" s="332"/>
      <c r="D34" s="333"/>
      <c r="E34" s="331"/>
      <c r="F34" s="369"/>
    </row>
    <row r="35" customFormat="false" ht="14.25" hidden="false" customHeight="false" outlineLevel="0" collapsed="false">
      <c r="A35" s="370" t="s">
        <v>1708</v>
      </c>
      <c r="B35" s="331"/>
      <c r="C35" s="332"/>
      <c r="D35" s="333"/>
      <c r="E35" s="331"/>
      <c r="F35" s="369"/>
    </row>
    <row r="36" customFormat="false" ht="14.25" hidden="false" customHeight="false" outlineLevel="0" collapsed="false">
      <c r="A36" s="370" t="s">
        <v>1709</v>
      </c>
      <c r="B36" s="331"/>
      <c r="C36" s="332"/>
      <c r="D36" s="340"/>
      <c r="E36" s="331"/>
      <c r="F36" s="369"/>
    </row>
    <row r="37" customFormat="false" ht="14.25" hidden="false" customHeight="false" outlineLevel="0" collapsed="false">
      <c r="A37" s="336" t="s">
        <v>1710</v>
      </c>
      <c r="B37" s="331"/>
      <c r="C37" s="332"/>
      <c r="D37" s="340"/>
      <c r="E37" s="331"/>
      <c r="F37" s="369"/>
    </row>
    <row r="38" customFormat="false" ht="14.25" hidden="false" customHeight="false" outlineLevel="0" collapsed="false">
      <c r="A38" s="370" t="s">
        <v>1705</v>
      </c>
      <c r="B38" s="331"/>
      <c r="C38" s="332"/>
      <c r="D38" s="340"/>
      <c r="E38" s="331"/>
      <c r="F38" s="369"/>
    </row>
    <row r="39" customFormat="false" ht="14.25" hidden="false" customHeight="false" outlineLevel="0" collapsed="false">
      <c r="A39" s="370" t="s">
        <v>1706</v>
      </c>
      <c r="B39" s="331"/>
      <c r="C39" s="332"/>
      <c r="D39" s="340"/>
      <c r="E39" s="331"/>
      <c r="F39" s="369"/>
    </row>
    <row r="40" customFormat="false" ht="14.25" hidden="false" customHeight="false" outlineLevel="0" collapsed="false">
      <c r="A40" s="370" t="s">
        <v>1707</v>
      </c>
      <c r="B40" s="331"/>
      <c r="C40" s="332"/>
      <c r="D40" s="340"/>
      <c r="E40" s="331"/>
      <c r="F40" s="369"/>
    </row>
    <row r="41" customFormat="false" ht="14.25" hidden="false" customHeight="false" outlineLevel="0" collapsed="false">
      <c r="A41" s="370" t="s">
        <v>1708</v>
      </c>
      <c r="B41" s="331"/>
      <c r="C41" s="332"/>
      <c r="D41" s="340"/>
      <c r="E41" s="331"/>
      <c r="F41" s="369"/>
    </row>
    <row r="42" customFormat="false" ht="14.25" hidden="false" customHeight="false" outlineLevel="0" collapsed="false">
      <c r="A42" s="370" t="s">
        <v>1709</v>
      </c>
      <c r="B42" s="331"/>
      <c r="C42" s="332"/>
      <c r="D42" s="340"/>
      <c r="E42" s="331"/>
      <c r="F42" s="369"/>
    </row>
    <row r="43" customFormat="false" ht="15" hidden="false" customHeight="false" outlineLevel="0" collapsed="false">
      <c r="A43" s="335" t="s">
        <v>1686</v>
      </c>
      <c r="B43" s="331"/>
      <c r="C43" s="332"/>
      <c r="D43" s="340"/>
      <c r="E43" s="331"/>
      <c r="F43" s="369"/>
    </row>
    <row r="44" customFormat="false" ht="15" hidden="false" customHeight="false" outlineLevel="0" collapsed="false">
      <c r="A44" s="374" t="s">
        <v>1711</v>
      </c>
      <c r="B44" s="331"/>
      <c r="C44" s="332"/>
      <c r="D44" s="340"/>
      <c r="E44" s="331"/>
      <c r="F44" s="369"/>
    </row>
    <row r="45" customFormat="false" ht="15" hidden="false" customHeight="false" outlineLevel="0" collapsed="false">
      <c r="A45" s="374" t="s">
        <v>1712</v>
      </c>
      <c r="B45" s="331"/>
      <c r="C45" s="332"/>
      <c r="D45" s="340"/>
      <c r="E45" s="331"/>
      <c r="F45" s="369"/>
    </row>
    <row r="46" customFormat="false" ht="15" hidden="false" customHeight="false" outlineLevel="0" collapsed="false">
      <c r="A46" s="374" t="s">
        <v>1713</v>
      </c>
      <c r="B46" s="331"/>
      <c r="C46" s="332"/>
      <c r="D46" s="340"/>
      <c r="E46" s="331"/>
      <c r="F46" s="369"/>
    </row>
    <row r="47" customFormat="false" ht="14.25" hidden="false" customHeight="false" outlineLevel="0" collapsed="false">
      <c r="A47" s="375" t="s">
        <v>1714</v>
      </c>
      <c r="B47" s="331"/>
      <c r="C47" s="332"/>
      <c r="D47" s="340"/>
      <c r="E47" s="331"/>
      <c r="F47" s="369"/>
    </row>
    <row r="48" customFormat="false" ht="14.25" hidden="false" customHeight="false" outlineLevel="0" collapsed="false">
      <c r="A48" s="375" t="s">
        <v>1715</v>
      </c>
      <c r="B48" s="331"/>
      <c r="C48" s="332"/>
      <c r="D48" s="340"/>
      <c r="E48" s="331"/>
      <c r="F48" s="369"/>
    </row>
    <row r="49" customFormat="false" ht="14.25" hidden="false" customHeight="false" outlineLevel="0" collapsed="false">
      <c r="A49" s="368" t="s">
        <v>1687</v>
      </c>
      <c r="B49" s="331"/>
      <c r="C49" s="332"/>
      <c r="D49" s="340"/>
      <c r="E49" s="331"/>
      <c r="F49" s="369"/>
    </row>
    <row r="50" customFormat="false" ht="14.25" hidden="false" customHeight="false" outlineLevel="0" collapsed="false">
      <c r="A50" s="370" t="s">
        <v>1705</v>
      </c>
      <c r="B50" s="331"/>
      <c r="C50" s="332"/>
      <c r="D50" s="340"/>
      <c r="E50" s="331"/>
      <c r="F50" s="369"/>
    </row>
    <row r="51" customFormat="false" ht="14.25" hidden="false" customHeight="false" outlineLevel="0" collapsed="false">
      <c r="A51" s="370" t="s">
        <v>1706</v>
      </c>
      <c r="B51" s="331"/>
      <c r="C51" s="332"/>
      <c r="D51" s="340"/>
      <c r="E51" s="331"/>
      <c r="F51" s="369"/>
    </row>
    <row r="52" customFormat="false" ht="14.25" hidden="false" customHeight="false" outlineLevel="0" collapsed="false">
      <c r="A52" s="370" t="s">
        <v>1707</v>
      </c>
      <c r="B52" s="331"/>
      <c r="C52" s="224"/>
      <c r="D52" s="340"/>
      <c r="E52" s="224"/>
      <c r="F52" s="369"/>
    </row>
    <row r="53" customFormat="false" ht="14.25" hidden="false" customHeight="false" outlineLevel="0" collapsed="false">
      <c r="A53" s="370" t="s">
        <v>1708</v>
      </c>
      <c r="B53" s="331"/>
      <c r="C53" s="332"/>
      <c r="D53" s="340"/>
      <c r="E53" s="331"/>
      <c r="F53" s="369"/>
    </row>
    <row r="54" customFormat="false" ht="14.25" hidden="false" customHeight="false" outlineLevel="0" collapsed="false">
      <c r="A54" s="370" t="s">
        <v>1709</v>
      </c>
      <c r="B54" s="331"/>
      <c r="C54" s="332"/>
      <c r="D54" s="340"/>
      <c r="E54" s="331"/>
      <c r="F54" s="369"/>
    </row>
    <row r="55" customFormat="false" ht="14.25" hidden="false" customHeight="false" outlineLevel="0" collapsed="false">
      <c r="A55" s="368" t="s">
        <v>1688</v>
      </c>
      <c r="B55" s="331"/>
      <c r="C55" s="332"/>
      <c r="D55" s="340"/>
      <c r="E55" s="331"/>
      <c r="F55" s="369"/>
    </row>
    <row r="56" customFormat="false" ht="14.25" hidden="false" customHeight="false" outlineLevel="0" collapsed="false">
      <c r="A56" s="370" t="s">
        <v>1705</v>
      </c>
      <c r="B56" s="331"/>
      <c r="C56" s="332"/>
      <c r="D56" s="340"/>
      <c r="E56" s="331"/>
      <c r="F56" s="369"/>
    </row>
    <row r="57" customFormat="false" ht="14.25" hidden="false" customHeight="false" outlineLevel="0" collapsed="false">
      <c r="A57" s="370" t="s">
        <v>1706</v>
      </c>
      <c r="B57" s="331"/>
      <c r="C57" s="332"/>
      <c r="D57" s="340"/>
      <c r="E57" s="331"/>
      <c r="F57" s="369"/>
    </row>
    <row r="58" customFormat="false" ht="14.25" hidden="false" customHeight="false" outlineLevel="0" collapsed="false">
      <c r="A58" s="370" t="s">
        <v>1707</v>
      </c>
      <c r="B58" s="331"/>
      <c r="C58" s="332"/>
      <c r="D58" s="340"/>
      <c r="E58" s="331"/>
      <c r="F58" s="369"/>
    </row>
    <row r="59" customFormat="false" ht="14.25" hidden="false" customHeight="false" outlineLevel="0" collapsed="false">
      <c r="A59" s="370" t="s">
        <v>1708</v>
      </c>
      <c r="B59" s="331"/>
      <c r="C59" s="332"/>
      <c r="D59" s="340"/>
      <c r="E59" s="331"/>
      <c r="F59" s="369"/>
    </row>
    <row r="60" customFormat="false" ht="14.25" hidden="false" customHeight="false" outlineLevel="0" collapsed="false">
      <c r="A60" s="370" t="s">
        <v>1709</v>
      </c>
      <c r="B60" s="331"/>
      <c r="C60" s="332"/>
      <c r="D60" s="340"/>
      <c r="E60" s="331"/>
      <c r="F60" s="369"/>
    </row>
    <row r="61" customFormat="false" ht="14.25" hidden="false" customHeight="false" outlineLevel="0" collapsed="false">
      <c r="A61" s="368" t="s">
        <v>1689</v>
      </c>
      <c r="B61" s="331"/>
      <c r="C61" s="332"/>
      <c r="D61" s="340"/>
      <c r="E61" s="331"/>
      <c r="F61" s="369"/>
    </row>
    <row r="62" customFormat="false" ht="14.25" hidden="false" customHeight="false" outlineLevel="0" collapsed="false">
      <c r="A62" s="370" t="s">
        <v>1705</v>
      </c>
      <c r="B62" s="331"/>
      <c r="C62" s="332"/>
      <c r="D62" s="340"/>
      <c r="E62" s="331"/>
      <c r="F62" s="369"/>
    </row>
    <row r="63" customFormat="false" ht="14.25" hidden="false" customHeight="false" outlineLevel="0" collapsed="false">
      <c r="A63" s="370" t="s">
        <v>1706</v>
      </c>
      <c r="B63" s="331"/>
      <c r="C63" s="332"/>
      <c r="D63" s="340"/>
      <c r="E63" s="331"/>
      <c r="F63" s="369"/>
    </row>
    <row r="64" customFormat="false" ht="14.25" hidden="false" customHeight="false" outlineLevel="0" collapsed="false">
      <c r="A64" s="370" t="s">
        <v>1707</v>
      </c>
      <c r="B64" s="331"/>
      <c r="C64" s="332"/>
      <c r="D64" s="340"/>
      <c r="E64" s="331"/>
      <c r="F64" s="369"/>
    </row>
    <row r="65" customFormat="false" ht="14.25" hidden="false" customHeight="false" outlineLevel="0" collapsed="false">
      <c r="A65" s="370" t="s">
        <v>1708</v>
      </c>
      <c r="B65" s="331"/>
      <c r="C65" s="332"/>
      <c r="D65" s="340"/>
      <c r="E65" s="331"/>
      <c r="F65" s="369"/>
    </row>
    <row r="66" customFormat="false" ht="14.25" hidden="false" customHeight="false" outlineLevel="0" collapsed="false">
      <c r="A66" s="370" t="s">
        <v>1709</v>
      </c>
      <c r="B66" s="331"/>
      <c r="C66" s="332"/>
      <c r="D66" s="340"/>
      <c r="E66" s="331"/>
      <c r="F66" s="369"/>
    </row>
  </sheetData>
  <sheetProtection sheet="true" password="cacc" objects="true" selectLockedCells="true" selectUnlockedCells="true"/>
  <mergeCells count="7">
    <mergeCell ref="A2:F2"/>
    <mergeCell ref="A4:A5"/>
    <mergeCell ref="B4:B5"/>
    <mergeCell ref="C4:C5"/>
    <mergeCell ref="D4:D5"/>
    <mergeCell ref="E4:E5"/>
    <mergeCell ref="F4:F5"/>
  </mergeCells>
  <conditionalFormatting sqref="A6:A17 A32:A36 A38:A42 A50:A54 A56:A60 A62:A66">
    <cfRule type="expression" priority="2" aboveAverage="0" equalAverage="0" bottom="0" percent="0" rank="0" text="" dxfId="7">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70.28125" defaultRowHeight="14.25" zeroHeight="false" outlineLevelRow="0" outlineLevelCol="0"/>
  <cols>
    <col collapsed="false" customWidth="true" hidden="false" outlineLevel="0" max="1" min="1" style="376" width="43.28"/>
    <col collapsed="false" customWidth="true" hidden="false" outlineLevel="0" max="3" min="2" style="377" width="8.85"/>
    <col collapsed="false" customWidth="true" hidden="false" outlineLevel="0" max="4" min="4" style="377" width="13.99"/>
    <col collapsed="false" customWidth="true" hidden="false" outlineLevel="0" max="5" min="5" style="377" width="13.85"/>
    <col collapsed="false" customWidth="true" hidden="false" outlineLevel="0" max="6" min="6" style="377" width="13.14"/>
    <col collapsed="false" customWidth="false" hidden="false" outlineLevel="0" max="257" min="7" style="363" width="70.28"/>
  </cols>
  <sheetData>
    <row r="1" customFormat="false" ht="14.25" hidden="false" customHeight="false" outlineLevel="0" collapsed="false">
      <c r="A1" s="378" t="s">
        <v>43</v>
      </c>
    </row>
    <row r="2" customFormat="false" ht="20.25" hidden="false" customHeight="false" outlineLevel="0" collapsed="false">
      <c r="A2" s="319" t="s">
        <v>1716</v>
      </c>
      <c r="B2" s="319"/>
      <c r="C2" s="319"/>
      <c r="D2" s="319"/>
      <c r="E2" s="319"/>
      <c r="F2" s="319"/>
    </row>
    <row r="3" customFormat="false" ht="14.25" hidden="false" customHeight="false" outlineLevel="0" collapsed="false">
      <c r="A3" s="379"/>
      <c r="B3" s="380"/>
      <c r="C3" s="381"/>
      <c r="D3" s="381"/>
      <c r="E3" s="381"/>
      <c r="F3" s="382" t="s">
        <v>54</v>
      </c>
    </row>
    <row r="4" customFormat="false" ht="14.25" hidden="false" customHeight="true" outlineLevel="0" collapsed="false">
      <c r="A4" s="383" t="s">
        <v>1692</v>
      </c>
      <c r="B4" s="325" t="s">
        <v>56</v>
      </c>
      <c r="C4" s="384" t="s">
        <v>57</v>
      </c>
      <c r="D4" s="327" t="s">
        <v>58</v>
      </c>
      <c r="E4" s="384" t="s">
        <v>59</v>
      </c>
      <c r="F4" s="384" t="s">
        <v>1678</v>
      </c>
    </row>
    <row r="5" customFormat="false" ht="14.25" hidden="false" customHeight="false" outlineLevel="0" collapsed="false">
      <c r="A5" s="383"/>
      <c r="B5" s="325"/>
      <c r="C5" s="384"/>
      <c r="D5" s="327"/>
      <c r="E5" s="384"/>
      <c r="F5" s="384"/>
    </row>
    <row r="6" customFormat="false" ht="14.25" hidden="false" customHeight="false" outlineLevel="0" collapsed="false">
      <c r="A6" s="385" t="s">
        <v>1693</v>
      </c>
      <c r="B6" s="347"/>
      <c r="C6" s="350"/>
      <c r="D6" s="333"/>
      <c r="E6" s="350"/>
      <c r="F6" s="386"/>
    </row>
    <row r="7" customFormat="false" ht="14.25" hidden="false" customHeight="false" outlineLevel="0" collapsed="false">
      <c r="A7" s="387" t="s">
        <v>1717</v>
      </c>
      <c r="B7" s="347"/>
      <c r="C7" s="350"/>
      <c r="D7" s="333"/>
      <c r="E7" s="350"/>
      <c r="F7" s="386"/>
    </row>
    <row r="8" customFormat="false" ht="14.25" hidden="false" customHeight="false" outlineLevel="0" collapsed="false">
      <c r="A8" s="387" t="s">
        <v>1718</v>
      </c>
      <c r="B8" s="347"/>
      <c r="C8" s="350"/>
      <c r="D8" s="333"/>
      <c r="E8" s="350"/>
      <c r="F8" s="386"/>
    </row>
    <row r="9" customFormat="false" ht="14.25" hidden="false" customHeight="false" outlineLevel="0" collapsed="false">
      <c r="A9" s="387" t="s">
        <v>1719</v>
      </c>
      <c r="B9" s="347"/>
      <c r="C9" s="350"/>
      <c r="D9" s="333"/>
      <c r="E9" s="350"/>
      <c r="F9" s="386"/>
    </row>
    <row r="10" customFormat="false" ht="14.25" hidden="false" customHeight="false" outlineLevel="0" collapsed="false">
      <c r="A10" s="387" t="s">
        <v>1720</v>
      </c>
      <c r="B10" s="347"/>
      <c r="C10" s="350"/>
      <c r="D10" s="333"/>
      <c r="E10" s="350"/>
      <c r="F10" s="386"/>
    </row>
    <row r="11" customFormat="false" ht="14.25" hidden="false" customHeight="false" outlineLevel="0" collapsed="false">
      <c r="A11" s="385" t="s">
        <v>1694</v>
      </c>
      <c r="B11" s="348" t="n">
        <f aca="false">SUM(B12:B13)</f>
        <v>30809</v>
      </c>
      <c r="C11" s="354" t="n">
        <f aca="false">SUM(C12:C13)</f>
        <v>31744</v>
      </c>
      <c r="D11" s="333" t="n">
        <f aca="false">C11/B11*100</f>
        <v>103.034827485475</v>
      </c>
      <c r="E11" s="354" t="n">
        <f aca="false">SUM(E12:E13)</f>
        <v>28033</v>
      </c>
      <c r="F11" s="386" t="n">
        <f aca="false">C11/E11*100</f>
        <v>113.237969535904</v>
      </c>
    </row>
    <row r="12" customFormat="false" ht="14.25" hidden="false" customHeight="false" outlineLevel="0" collapsed="false">
      <c r="A12" s="388" t="s">
        <v>1721</v>
      </c>
      <c r="B12" s="348" t="n">
        <v>30799</v>
      </c>
      <c r="C12" s="350" t="n">
        <v>31717</v>
      </c>
      <c r="D12" s="333" t="n">
        <f aca="false">C12/B12*100</f>
        <v>102.980616253774</v>
      </c>
      <c r="E12" s="350" t="n">
        <v>28007</v>
      </c>
      <c r="F12" s="386" t="n">
        <f aca="false">C12/E12*100</f>
        <v>113.246688327918</v>
      </c>
    </row>
    <row r="13" customFormat="false" ht="14.25" hidden="false" customHeight="false" outlineLevel="0" collapsed="false">
      <c r="A13" s="388" t="s">
        <v>1722</v>
      </c>
      <c r="B13" s="348" t="n">
        <v>10</v>
      </c>
      <c r="C13" s="350" t="n">
        <v>27</v>
      </c>
      <c r="D13" s="333" t="n">
        <f aca="false">C13/B13*100</f>
        <v>270</v>
      </c>
      <c r="E13" s="350" t="n">
        <v>26</v>
      </c>
      <c r="F13" s="386" t="n">
        <f aca="false">C13/E13*100</f>
        <v>103.846153846154</v>
      </c>
    </row>
    <row r="14" customFormat="false" ht="14.25" hidden="false" customHeight="false" outlineLevel="0" collapsed="false">
      <c r="A14" s="385" t="s">
        <v>1695</v>
      </c>
      <c r="B14" s="348" t="n">
        <f aca="false">SUM(B15:B16)</f>
        <v>46167</v>
      </c>
      <c r="C14" s="354" t="n">
        <f aca="false">SUM(C15:C16)</f>
        <v>47066</v>
      </c>
      <c r="D14" s="333" t="n">
        <f aca="false">C14/B14*100</f>
        <v>101.947278359001</v>
      </c>
      <c r="E14" s="354" t="n">
        <f aca="false">SUM(E15:E16)</f>
        <v>42458</v>
      </c>
      <c r="F14" s="386" t="n">
        <f aca="false">C14/E14*100</f>
        <v>110.853078336238</v>
      </c>
    </row>
    <row r="15" customFormat="false" ht="14.25" hidden="false" customHeight="false" outlineLevel="0" collapsed="false">
      <c r="A15" s="389" t="s">
        <v>1721</v>
      </c>
      <c r="B15" s="348" t="n">
        <v>45602</v>
      </c>
      <c r="C15" s="350" t="n">
        <v>46559</v>
      </c>
      <c r="D15" s="333" t="n">
        <f aca="false">C15/B15*100</f>
        <v>102.09859216701</v>
      </c>
      <c r="E15" s="350" t="n">
        <v>41922</v>
      </c>
      <c r="F15" s="386" t="n">
        <f aca="false">C15/E15*100</f>
        <v>111.061018081198</v>
      </c>
    </row>
    <row r="16" customFormat="false" ht="14.25" hidden="false" customHeight="false" outlineLevel="0" collapsed="false">
      <c r="A16" s="390" t="s">
        <v>1723</v>
      </c>
      <c r="B16" s="348" t="n">
        <v>565</v>
      </c>
      <c r="C16" s="350" t="n">
        <v>507</v>
      </c>
      <c r="D16" s="333" t="n">
        <f aca="false">C16/B16*100</f>
        <v>89.7345132743363</v>
      </c>
      <c r="E16" s="350" t="n">
        <v>536</v>
      </c>
      <c r="F16" s="386" t="n">
        <f aca="false">C16/E16*100</f>
        <v>94.589552238806</v>
      </c>
    </row>
    <row r="17" customFormat="false" ht="14.25" hidden="false" customHeight="false" outlineLevel="0" collapsed="false">
      <c r="A17" s="385" t="s">
        <v>1696</v>
      </c>
      <c r="B17" s="354"/>
      <c r="C17" s="350"/>
      <c r="D17" s="333"/>
      <c r="E17" s="350"/>
      <c r="F17" s="386"/>
    </row>
    <row r="18" customFormat="false" ht="14.25" hidden="false" customHeight="false" outlineLevel="0" collapsed="false">
      <c r="A18" s="391" t="s">
        <v>1724</v>
      </c>
      <c r="B18" s="354"/>
      <c r="C18" s="350"/>
      <c r="D18" s="333"/>
      <c r="E18" s="350"/>
      <c r="F18" s="386"/>
    </row>
    <row r="19" customFormat="false" ht="14.25" hidden="false" customHeight="false" outlineLevel="0" collapsed="false">
      <c r="A19" s="391" t="s">
        <v>1725</v>
      </c>
      <c r="B19" s="354"/>
      <c r="C19" s="350"/>
      <c r="D19" s="333"/>
      <c r="E19" s="350"/>
      <c r="F19" s="386"/>
    </row>
    <row r="20" customFormat="false" ht="14.25" hidden="false" customHeight="false" outlineLevel="0" collapsed="false">
      <c r="A20" s="391" t="s">
        <v>1726</v>
      </c>
      <c r="B20" s="354"/>
      <c r="C20" s="350"/>
      <c r="D20" s="333"/>
      <c r="E20" s="350"/>
      <c r="F20" s="386"/>
    </row>
    <row r="21" customFormat="false" ht="14.25" hidden="false" customHeight="false" outlineLevel="0" collapsed="false">
      <c r="A21" s="385" t="s">
        <v>1697</v>
      </c>
      <c r="B21" s="354"/>
      <c r="C21" s="350"/>
      <c r="D21" s="333"/>
      <c r="E21" s="350"/>
      <c r="F21" s="386"/>
    </row>
    <row r="22" customFormat="false" ht="15" hidden="false" customHeight="false" outlineLevel="0" collapsed="false">
      <c r="A22" s="392" t="s">
        <v>1727</v>
      </c>
      <c r="B22" s="354"/>
      <c r="C22" s="350"/>
      <c r="D22" s="333"/>
      <c r="E22" s="350"/>
      <c r="F22" s="386"/>
    </row>
    <row r="23" customFormat="false" ht="14.25" hidden="false" customHeight="false" outlineLevel="0" collapsed="false">
      <c r="A23" s="393" t="s">
        <v>1728</v>
      </c>
      <c r="B23" s="354"/>
      <c r="C23" s="350"/>
      <c r="D23" s="333"/>
      <c r="E23" s="350"/>
      <c r="F23" s="386"/>
    </row>
    <row r="24" customFormat="false" ht="14.25" hidden="false" customHeight="false" outlineLevel="0" collapsed="false">
      <c r="A24" s="393" t="s">
        <v>1729</v>
      </c>
      <c r="B24" s="354"/>
      <c r="C24" s="350"/>
      <c r="D24" s="333"/>
      <c r="E24" s="350"/>
      <c r="F24" s="386"/>
    </row>
    <row r="25" customFormat="false" ht="14.25" hidden="false" customHeight="false" outlineLevel="0" collapsed="false">
      <c r="A25" s="393" t="s">
        <v>1730</v>
      </c>
      <c r="B25" s="354"/>
      <c r="C25" s="350"/>
      <c r="D25" s="333"/>
      <c r="E25" s="350"/>
      <c r="F25" s="386"/>
    </row>
    <row r="26" customFormat="false" ht="14.25" hidden="false" customHeight="false" outlineLevel="0" collapsed="false">
      <c r="A26" s="394" t="s">
        <v>1731</v>
      </c>
      <c r="B26" s="354"/>
      <c r="C26" s="350"/>
      <c r="D26" s="333"/>
      <c r="E26" s="350"/>
      <c r="F26" s="386"/>
    </row>
    <row r="27" customFormat="false" ht="14.25" hidden="false" customHeight="false" outlineLevel="0" collapsed="false">
      <c r="A27" s="395" t="s">
        <v>1732</v>
      </c>
      <c r="B27" s="354"/>
      <c r="C27" s="350"/>
      <c r="D27" s="333"/>
      <c r="E27" s="350"/>
      <c r="F27" s="386"/>
    </row>
    <row r="28" customFormat="false" ht="14.25" hidden="false" customHeight="false" outlineLevel="0" collapsed="false">
      <c r="A28" s="395" t="s">
        <v>1729</v>
      </c>
      <c r="B28" s="354"/>
      <c r="C28" s="350"/>
      <c r="D28" s="333"/>
      <c r="E28" s="350"/>
      <c r="F28" s="386"/>
    </row>
    <row r="29" customFormat="false" ht="14.25" hidden="false" customHeight="false" outlineLevel="0" collapsed="false">
      <c r="A29" s="395" t="s">
        <v>1733</v>
      </c>
      <c r="B29" s="354"/>
      <c r="C29" s="350"/>
      <c r="D29" s="333"/>
      <c r="E29" s="350"/>
      <c r="F29" s="386"/>
    </row>
    <row r="30" customFormat="false" ht="15" hidden="false" customHeight="false" outlineLevel="0" collapsed="false">
      <c r="A30" s="392" t="s">
        <v>1734</v>
      </c>
      <c r="B30" s="354"/>
      <c r="C30" s="350"/>
      <c r="D30" s="333"/>
      <c r="E30" s="350"/>
      <c r="F30" s="386"/>
    </row>
    <row r="31" customFormat="false" ht="14.25" hidden="false" customHeight="false" outlineLevel="0" collapsed="false">
      <c r="A31" s="396" t="s">
        <v>1735</v>
      </c>
      <c r="B31" s="354"/>
      <c r="C31" s="350"/>
      <c r="D31" s="333"/>
      <c r="E31" s="350"/>
      <c r="F31" s="386"/>
    </row>
    <row r="32" customFormat="false" ht="14.25" hidden="false" customHeight="false" outlineLevel="0" collapsed="false">
      <c r="A32" s="396" t="s">
        <v>1729</v>
      </c>
      <c r="B32" s="354"/>
      <c r="C32" s="350"/>
      <c r="D32" s="333"/>
      <c r="E32" s="350"/>
      <c r="F32" s="386"/>
    </row>
    <row r="33" customFormat="false" ht="14.25" hidden="false" customHeight="false" outlineLevel="0" collapsed="false">
      <c r="A33" s="396" t="s">
        <v>1736</v>
      </c>
      <c r="B33" s="354"/>
      <c r="C33" s="350"/>
      <c r="D33" s="333"/>
      <c r="E33" s="350"/>
      <c r="F33" s="386"/>
    </row>
    <row r="34" customFormat="false" ht="14.25" hidden="false" customHeight="false" outlineLevel="0" collapsed="false">
      <c r="A34" s="385" t="s">
        <v>1701</v>
      </c>
      <c r="B34" s="354"/>
      <c r="C34" s="350"/>
      <c r="D34" s="333"/>
      <c r="E34" s="350"/>
      <c r="F34" s="386"/>
    </row>
    <row r="35" customFormat="false" ht="14.25" hidden="false" customHeight="false" outlineLevel="0" collapsed="false">
      <c r="A35" s="397" t="s">
        <v>1737</v>
      </c>
      <c r="B35" s="354"/>
      <c r="C35" s="350"/>
      <c r="D35" s="333"/>
      <c r="E35" s="350"/>
      <c r="F35" s="386"/>
    </row>
    <row r="36" customFormat="false" ht="14.25" hidden="false" customHeight="false" outlineLevel="0" collapsed="false">
      <c r="A36" s="397" t="s">
        <v>1738</v>
      </c>
      <c r="B36" s="354"/>
      <c r="C36" s="350"/>
      <c r="D36" s="333"/>
      <c r="E36" s="350"/>
      <c r="F36" s="386"/>
    </row>
    <row r="37" customFormat="false" ht="14.25" hidden="false" customHeight="false" outlineLevel="0" collapsed="false">
      <c r="A37" s="397" t="s">
        <v>1739</v>
      </c>
      <c r="B37" s="354"/>
      <c r="C37" s="350"/>
      <c r="D37" s="333"/>
      <c r="E37" s="350"/>
      <c r="F37" s="386"/>
    </row>
    <row r="38" customFormat="false" ht="14.25" hidden="false" customHeight="false" outlineLevel="0" collapsed="false">
      <c r="A38" s="397" t="s">
        <v>1740</v>
      </c>
      <c r="B38" s="354"/>
      <c r="C38" s="350"/>
      <c r="D38" s="333"/>
      <c r="E38" s="350"/>
      <c r="F38" s="386"/>
    </row>
    <row r="39" customFormat="false" ht="14.25" hidden="false" customHeight="false" outlineLevel="0" collapsed="false">
      <c r="A39" s="385" t="s">
        <v>1702</v>
      </c>
      <c r="B39" s="354"/>
      <c r="C39" s="350"/>
      <c r="D39" s="333"/>
      <c r="E39" s="350"/>
      <c r="F39" s="386"/>
    </row>
    <row r="40" customFormat="false" ht="14.25" hidden="false" customHeight="false" outlineLevel="0" collapsed="false">
      <c r="A40" s="398" t="s">
        <v>1741</v>
      </c>
      <c r="B40" s="354"/>
      <c r="C40" s="350"/>
      <c r="D40" s="333"/>
      <c r="E40" s="350"/>
      <c r="F40" s="386"/>
    </row>
    <row r="41" customFormat="false" ht="14.25" hidden="false" customHeight="false" outlineLevel="0" collapsed="false">
      <c r="A41" s="398" t="s">
        <v>1742</v>
      </c>
      <c r="B41" s="354"/>
      <c r="C41" s="350"/>
      <c r="D41" s="333"/>
      <c r="E41" s="350"/>
      <c r="F41" s="386"/>
    </row>
    <row r="42" customFormat="false" ht="14.25" hidden="false" customHeight="false" outlineLevel="0" collapsed="false">
      <c r="A42" s="398" t="s">
        <v>1719</v>
      </c>
      <c r="B42" s="354"/>
      <c r="C42" s="350"/>
      <c r="D42" s="333"/>
      <c r="E42" s="350"/>
      <c r="F42" s="386"/>
    </row>
    <row r="43" customFormat="false" ht="14.25" hidden="false" customHeight="false" outlineLevel="0" collapsed="false">
      <c r="A43" s="398" t="s">
        <v>1743</v>
      </c>
      <c r="B43" s="354"/>
      <c r="C43" s="350"/>
      <c r="D43" s="333"/>
      <c r="E43" s="350"/>
      <c r="F43" s="386"/>
    </row>
    <row r="44" customFormat="false" ht="14.25" hidden="false" customHeight="false" outlineLevel="0" collapsed="false">
      <c r="A44" s="398" t="s">
        <v>1744</v>
      </c>
      <c r="B44" s="354"/>
      <c r="C44" s="350"/>
      <c r="D44" s="333"/>
      <c r="E44" s="350"/>
      <c r="F44" s="386"/>
    </row>
    <row r="45" customFormat="false" ht="14.25" hidden="false" customHeight="false" outlineLevel="0" collapsed="false">
      <c r="A45" s="385" t="s">
        <v>1703</v>
      </c>
      <c r="B45" s="354"/>
      <c r="C45" s="350"/>
      <c r="D45" s="333"/>
      <c r="E45" s="350"/>
      <c r="F45" s="386"/>
    </row>
    <row r="46" customFormat="false" ht="14.25" hidden="false" customHeight="false" outlineLevel="0" collapsed="false">
      <c r="A46" s="399" t="s">
        <v>1745</v>
      </c>
      <c r="B46" s="354"/>
      <c r="C46" s="350"/>
      <c r="D46" s="333"/>
      <c r="E46" s="350"/>
      <c r="F46" s="386"/>
    </row>
    <row r="47" customFormat="false" ht="14.25" hidden="false" customHeight="false" outlineLevel="0" collapsed="false">
      <c r="A47" s="399" t="s">
        <v>1746</v>
      </c>
      <c r="B47" s="354"/>
      <c r="C47" s="350"/>
      <c r="D47" s="333"/>
      <c r="E47" s="350"/>
      <c r="F47" s="386"/>
    </row>
    <row r="48" customFormat="false" ht="14.25" hidden="false" customHeight="false" outlineLevel="0" collapsed="false">
      <c r="A48" s="399" t="s">
        <v>1747</v>
      </c>
      <c r="B48" s="354"/>
      <c r="C48" s="350"/>
      <c r="D48" s="333"/>
      <c r="E48" s="350"/>
      <c r="F48" s="386"/>
    </row>
  </sheetData>
  <sheetProtection sheet="true" password="cacc" selectLockedCells="true" selectUnlockedCells="true"/>
  <mergeCells count="7">
    <mergeCell ref="A2:F2"/>
    <mergeCell ref="A4:A5"/>
    <mergeCell ref="B4:B5"/>
    <mergeCell ref="C4:C5"/>
    <mergeCell ref="D4:D5"/>
    <mergeCell ref="E4:E5"/>
    <mergeCell ref="F4:F5"/>
  </mergeCells>
  <conditionalFormatting sqref="C30:C34 C36:C39 C46:C50 C52:C56 C58:C62 C15 A6:A13 E6:E10 C6:C10 C12:C13">
    <cfRule type="expression" priority="2" aboveAverage="0" equalAverage="0" bottom="0" percent="0" rank="0" text="" dxfId="8">
      <formula>"len($A:$A)=3"</formula>
    </cfRule>
  </conditionalFormatting>
  <conditionalFormatting sqref="E30:E34 E36:E39 E46:E50 E52:E56 E58:E62">
    <cfRule type="expression" priority="3" aboveAverage="0" equalAverage="0" bottom="0" percent="0" rank="0" text="" dxfId="9">
      <formula>"len($A:$A)=3"</formula>
    </cfRule>
  </conditionalFormatting>
  <conditionalFormatting sqref="C30:C34 C36:C39 C46:C48 C15">
    <cfRule type="expression" priority="4" aboveAverage="0" equalAverage="0" bottom="0" percent="0" rank="0" text="" dxfId="10">
      <formula>"len($A:$A)=3"</formula>
    </cfRule>
  </conditionalFormatting>
  <conditionalFormatting sqref="E15 E12:E13">
    <cfRule type="expression" priority="5" aboveAverage="0" equalAverage="0" bottom="0" percent="0" rank="0" text="" dxfId="11">
      <formula>"len($A:$A)=3"</formula>
    </cfRule>
  </conditionalFormatting>
  <conditionalFormatting sqref="E15">
    <cfRule type="expression" priority="6" aboveAverage="0" equalAverage="0" bottom="0" percent="0" rank="0" text="" dxfId="12">
      <formula>"len($A:$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400" width="13.99"/>
    <col collapsed="false" customWidth="true" hidden="false" outlineLevel="0" max="2" min="2" style="400" width="36.14"/>
    <col collapsed="false" customWidth="true" hidden="false" outlineLevel="0" max="3" min="3" style="400" width="35.85"/>
    <col collapsed="false" customWidth="false" hidden="false" outlineLevel="0" max="257" min="4" style="400" width="9.14"/>
  </cols>
  <sheetData>
    <row r="1" customFormat="false" ht="14.25" hidden="false" customHeight="false" outlineLevel="0" collapsed="false">
      <c r="A1" s="401" t="s">
        <v>45</v>
      </c>
    </row>
    <row r="2" customFormat="false" ht="25.5" hidden="false" customHeight="true" outlineLevel="0" collapsed="false">
      <c r="A2" s="402" t="s">
        <v>1748</v>
      </c>
      <c r="B2" s="402"/>
      <c r="C2" s="402"/>
    </row>
    <row r="3" customFormat="false" ht="25.5" hidden="false" customHeight="true" outlineLevel="0" collapsed="false">
      <c r="A3" s="403"/>
      <c r="B3" s="404"/>
      <c r="C3" s="405" t="s">
        <v>54</v>
      </c>
    </row>
    <row r="4" customFormat="false" ht="25.5" hidden="false" customHeight="true" outlineLevel="0" collapsed="false">
      <c r="A4" s="406" t="s">
        <v>1749</v>
      </c>
      <c r="B4" s="406"/>
      <c r="C4" s="406" t="s">
        <v>1222</v>
      </c>
    </row>
    <row r="5" customFormat="false" ht="25.5" hidden="false" customHeight="true" outlineLevel="0" collapsed="false">
      <c r="A5" s="407" t="s">
        <v>1750</v>
      </c>
      <c r="B5" s="407"/>
      <c r="C5" s="408" t="n">
        <v>780627</v>
      </c>
    </row>
    <row r="6" customFormat="false" ht="25.5" hidden="false" customHeight="true" outlineLevel="0" collapsed="false">
      <c r="A6" s="407" t="s">
        <v>1751</v>
      </c>
      <c r="B6" s="407"/>
      <c r="C6" s="408" t="n">
        <v>134348</v>
      </c>
    </row>
    <row r="7" customFormat="false" ht="25.5" hidden="false" customHeight="true" outlineLevel="0" collapsed="false">
      <c r="A7" s="407" t="s">
        <v>1752</v>
      </c>
      <c r="B7" s="407"/>
      <c r="C7" s="408" t="n">
        <v>112041</v>
      </c>
    </row>
    <row r="8" customFormat="false" ht="25.5" hidden="false" customHeight="true" outlineLevel="0" collapsed="false">
      <c r="A8" s="407" t="s">
        <v>1753</v>
      </c>
      <c r="B8" s="407"/>
      <c r="C8" s="408" t="n">
        <f aca="false">C5+C6-C7</f>
        <v>802934</v>
      </c>
    </row>
    <row r="9" customFormat="false" ht="25.5" hidden="false" customHeight="true" outlineLevel="0" collapsed="false">
      <c r="A9" s="409" t="s">
        <v>1754</v>
      </c>
      <c r="B9" s="409"/>
      <c r="C9" s="406" t="s">
        <v>1222</v>
      </c>
    </row>
    <row r="10" s="412" customFormat="true" ht="25.5" hidden="false" customHeight="true" outlineLevel="0" collapsed="false">
      <c r="A10" s="410" t="s">
        <v>1755</v>
      </c>
      <c r="B10" s="410"/>
      <c r="C10" s="411" t="n">
        <v>818130</v>
      </c>
    </row>
    <row r="11" customFormat="false" ht="25.5" hidden="false" customHeight="true" outlineLevel="0" collapsed="false">
      <c r="A11" s="407" t="s">
        <v>1756</v>
      </c>
      <c r="B11" s="407"/>
      <c r="C11" s="408" t="n">
        <v>17350</v>
      </c>
    </row>
    <row r="12" customFormat="false" ht="25.5" hidden="false" customHeight="true" outlineLevel="0" collapsed="false">
      <c r="A12" s="407" t="s">
        <v>1757</v>
      </c>
      <c r="B12" s="407"/>
      <c r="C12" s="408" t="n">
        <f aca="false">C10+C11</f>
        <v>835480</v>
      </c>
    </row>
    <row r="13" customFormat="false" ht="70.5" hidden="false" customHeight="true" outlineLevel="0" collapsed="false">
      <c r="A13" s="413" t="s">
        <v>1758</v>
      </c>
      <c r="B13" s="413"/>
      <c r="C13" s="413"/>
    </row>
  </sheetData>
  <sheetProtection sheet="true" password="cacc" objects="true" selectLockedCells="true" selectUnlockedCells="true"/>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3.70703125" defaultRowHeight="14.25" zeroHeight="false" outlineLevelRow="0" outlineLevelCol="0"/>
  <cols>
    <col collapsed="false" customWidth="true" hidden="false" outlineLevel="0" max="1" min="1" style="400" width="15.13"/>
    <col collapsed="false" customWidth="true" hidden="false" outlineLevel="0" max="2" min="2" style="400" width="38.99"/>
    <col collapsed="false" customWidth="true" hidden="false" outlineLevel="0" max="3" min="3" style="400" width="30.7"/>
    <col collapsed="false" customWidth="false" hidden="false" outlineLevel="0" max="257" min="4" style="400" width="13.7"/>
  </cols>
  <sheetData>
    <row r="1" customFormat="false" ht="14.25" hidden="false" customHeight="false" outlineLevel="0" collapsed="false">
      <c r="A1" s="401" t="s">
        <v>47</v>
      </c>
    </row>
    <row r="2" customFormat="false" ht="20.25" hidden="false" customHeight="false" outlineLevel="0" collapsed="false">
      <c r="A2" s="402" t="s">
        <v>1759</v>
      </c>
      <c r="B2" s="402"/>
      <c r="C2" s="402"/>
    </row>
    <row r="3" customFormat="false" ht="28.5" hidden="false" customHeight="true" outlineLevel="0" collapsed="false">
      <c r="A3" s="403"/>
      <c r="B3" s="404"/>
      <c r="C3" s="405" t="s">
        <v>54</v>
      </c>
    </row>
    <row r="4" customFormat="false" ht="28.5" hidden="false" customHeight="true" outlineLevel="0" collapsed="false">
      <c r="A4" s="406" t="s">
        <v>1749</v>
      </c>
      <c r="B4" s="406"/>
      <c r="C4" s="406" t="s">
        <v>1222</v>
      </c>
    </row>
    <row r="5" customFormat="false" ht="28.5" hidden="false" customHeight="true" outlineLevel="0" collapsed="false">
      <c r="A5" s="407" t="s">
        <v>1750</v>
      </c>
      <c r="B5" s="407"/>
      <c r="C5" s="408" t="n">
        <v>780627</v>
      </c>
    </row>
    <row r="6" customFormat="false" ht="28.5" hidden="false" customHeight="true" outlineLevel="0" collapsed="false">
      <c r="A6" s="407" t="s">
        <v>1751</v>
      </c>
      <c r="B6" s="407"/>
      <c r="C6" s="408" t="n">
        <v>134348</v>
      </c>
    </row>
    <row r="7" customFormat="false" ht="28.5" hidden="false" customHeight="true" outlineLevel="0" collapsed="false">
      <c r="A7" s="407" t="s">
        <v>1752</v>
      </c>
      <c r="B7" s="407"/>
      <c r="C7" s="408" t="n">
        <v>112041</v>
      </c>
    </row>
    <row r="8" customFormat="false" ht="28.5" hidden="false" customHeight="true" outlineLevel="0" collapsed="false">
      <c r="A8" s="407" t="s">
        <v>1753</v>
      </c>
      <c r="B8" s="407"/>
      <c r="C8" s="408" t="n">
        <f aca="false">C5+C6-C7</f>
        <v>802934</v>
      </c>
    </row>
    <row r="9" customFormat="false" ht="28.5" hidden="false" customHeight="true" outlineLevel="0" collapsed="false">
      <c r="A9" s="409" t="s">
        <v>1754</v>
      </c>
      <c r="B9" s="409"/>
      <c r="C9" s="406" t="s">
        <v>1222</v>
      </c>
    </row>
    <row r="10" customFormat="false" ht="28.5" hidden="false" customHeight="true" outlineLevel="0" collapsed="false">
      <c r="A10" s="407" t="s">
        <v>1755</v>
      </c>
      <c r="B10" s="407"/>
      <c r="C10" s="408" t="n">
        <v>818130</v>
      </c>
    </row>
    <row r="11" customFormat="false" ht="28.5" hidden="false" customHeight="true" outlineLevel="0" collapsed="false">
      <c r="A11" s="407" t="s">
        <v>1756</v>
      </c>
      <c r="B11" s="407"/>
      <c r="C11" s="408" t="n">
        <v>17350</v>
      </c>
    </row>
    <row r="12" customFormat="false" ht="28.5" hidden="false" customHeight="true" outlineLevel="0" collapsed="false">
      <c r="A12" s="407" t="s">
        <v>1757</v>
      </c>
      <c r="B12" s="407"/>
      <c r="C12" s="408" t="n">
        <f aca="false">C10+C11</f>
        <v>835480</v>
      </c>
    </row>
    <row r="13" customFormat="false" ht="45.75" hidden="false" customHeight="true" outlineLevel="0" collapsed="false">
      <c r="A13" s="413" t="s">
        <v>1758</v>
      </c>
      <c r="B13" s="413"/>
      <c r="C13" s="413"/>
    </row>
  </sheetData>
  <sheetProtection sheet="true" password="cacc" objects="true" selectLockedCells="true" selectUnlockedCells="true"/>
  <mergeCells count="11">
    <mergeCell ref="A2:C2"/>
    <mergeCell ref="A4:B4"/>
    <mergeCell ref="A5:B5"/>
    <mergeCell ref="A6:B6"/>
    <mergeCell ref="A7:B7"/>
    <mergeCell ref="A8:B8"/>
    <mergeCell ref="A9:B9"/>
    <mergeCell ref="A10:B10"/>
    <mergeCell ref="A11:B11"/>
    <mergeCell ref="A12:B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00" width="12.7"/>
    <col collapsed="false" customWidth="true" hidden="false" outlineLevel="0" max="2" min="2" style="400" width="37.56"/>
    <col collapsed="false" customWidth="true" hidden="false" outlineLevel="0" max="3" min="3" style="400" width="28.99"/>
    <col collapsed="false" customWidth="false" hidden="false" outlineLevel="0" max="257" min="4" style="400" width="9.14"/>
  </cols>
  <sheetData>
    <row r="1" customFormat="false" ht="14.25" hidden="false" customHeight="false" outlineLevel="0" collapsed="false">
      <c r="A1" s="401" t="s">
        <v>49</v>
      </c>
    </row>
    <row r="2" customFormat="false" ht="20.25" hidden="false" customHeight="false" outlineLevel="0" collapsed="false">
      <c r="A2" s="402" t="s">
        <v>1760</v>
      </c>
      <c r="B2" s="402"/>
      <c r="C2" s="402"/>
    </row>
    <row r="3" customFormat="false" ht="14.25" hidden="false" customHeight="false" outlineLevel="0" collapsed="false">
      <c r="A3" s="403"/>
      <c r="B3" s="404"/>
      <c r="C3" s="405" t="s">
        <v>54</v>
      </c>
    </row>
    <row r="4" customFormat="false" ht="30" hidden="false" customHeight="true" outlineLevel="0" collapsed="false">
      <c r="A4" s="406" t="s">
        <v>1749</v>
      </c>
      <c r="B4" s="406"/>
      <c r="C4" s="406" t="s">
        <v>1222</v>
      </c>
    </row>
    <row r="5" customFormat="false" ht="30" hidden="false" customHeight="true" outlineLevel="0" collapsed="false">
      <c r="A5" s="407" t="s">
        <v>1761</v>
      </c>
      <c r="B5" s="407"/>
      <c r="C5" s="408" t="n">
        <v>1124219</v>
      </c>
    </row>
    <row r="6" customFormat="false" ht="30" hidden="false" customHeight="true" outlineLevel="0" collapsed="false">
      <c r="A6" s="407" t="s">
        <v>1762</v>
      </c>
      <c r="B6" s="407"/>
      <c r="C6" s="408" t="n">
        <v>103183</v>
      </c>
    </row>
    <row r="7" customFormat="false" ht="30" hidden="false" customHeight="true" outlineLevel="0" collapsed="false">
      <c r="A7" s="407" t="s">
        <v>1763</v>
      </c>
      <c r="B7" s="407"/>
      <c r="C7" s="408" t="n">
        <v>29932</v>
      </c>
    </row>
    <row r="8" customFormat="false" ht="30" hidden="false" customHeight="true" outlineLevel="0" collapsed="false">
      <c r="A8" s="407" t="s">
        <v>1764</v>
      </c>
      <c r="B8" s="407"/>
      <c r="C8" s="408" t="n">
        <f aca="false">C5+C6-C7</f>
        <v>1197470</v>
      </c>
    </row>
    <row r="9" customFormat="false" ht="30" hidden="false" customHeight="true" outlineLevel="0" collapsed="false">
      <c r="A9" s="409" t="s">
        <v>1754</v>
      </c>
      <c r="B9" s="409"/>
      <c r="C9" s="406" t="s">
        <v>1222</v>
      </c>
    </row>
    <row r="10" customFormat="false" ht="30" hidden="false" customHeight="true" outlineLevel="0" collapsed="false">
      <c r="A10" s="407" t="s">
        <v>1765</v>
      </c>
      <c r="B10" s="407"/>
      <c r="C10" s="408" t="n">
        <v>1169925</v>
      </c>
    </row>
    <row r="11" customFormat="false" ht="30" hidden="false" customHeight="true" outlineLevel="0" collapsed="false">
      <c r="A11" s="407" t="s">
        <v>1766</v>
      </c>
      <c r="B11" s="407"/>
      <c r="C11" s="408" t="n">
        <v>59376</v>
      </c>
    </row>
    <row r="12" customFormat="false" ht="30" hidden="false" customHeight="true" outlineLevel="0" collapsed="false">
      <c r="A12" s="407" t="s">
        <v>1767</v>
      </c>
      <c r="B12" s="407"/>
      <c r="C12" s="408" t="n">
        <f aca="false">C10+C11</f>
        <v>1229301</v>
      </c>
    </row>
    <row r="13" customFormat="false" ht="14.25" hidden="false" customHeight="false" outlineLevel="0" collapsed="false">
      <c r="A13" s="403"/>
      <c r="B13" s="403"/>
      <c r="C13" s="403"/>
    </row>
    <row r="14" customFormat="false" ht="58.5" hidden="false" customHeight="true" outlineLevel="0" collapsed="false">
      <c r="A14" s="413" t="s">
        <v>1758</v>
      </c>
      <c r="B14" s="413"/>
      <c r="C14" s="413"/>
    </row>
  </sheetData>
  <sheetProtection sheet="true" password="cacc" objects="true" selectLockedCells="true" selectUnlockedCells="true"/>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4.25" zeroHeight="false" outlineLevelRow="0" outlineLevelCol="0"/>
  <cols>
    <col collapsed="false" customWidth="true" hidden="false" outlineLevel="0" max="1" min="1" style="400" width="12.7"/>
    <col collapsed="false" customWidth="true" hidden="false" outlineLevel="0" max="2" min="2" style="400" width="38.56"/>
    <col collapsed="false" customWidth="true" hidden="false" outlineLevel="0" max="3" min="3" style="400" width="30.7"/>
    <col collapsed="false" customWidth="false" hidden="false" outlineLevel="0" max="257" min="4" style="400" width="9.14"/>
  </cols>
  <sheetData>
    <row r="1" customFormat="false" ht="14.25" hidden="false" customHeight="false" outlineLevel="0" collapsed="false">
      <c r="A1" s="401" t="s">
        <v>51</v>
      </c>
    </row>
    <row r="2" customFormat="false" ht="20.25" hidden="false" customHeight="false" outlineLevel="0" collapsed="false">
      <c r="A2" s="402" t="s">
        <v>1768</v>
      </c>
      <c r="B2" s="402"/>
      <c r="C2" s="402"/>
    </row>
    <row r="3" customFormat="false" ht="14.25" hidden="false" customHeight="false" outlineLevel="0" collapsed="false">
      <c r="A3" s="403"/>
      <c r="B3" s="404"/>
      <c r="C3" s="405" t="s">
        <v>54</v>
      </c>
    </row>
    <row r="4" customFormat="false" ht="29.25" hidden="false" customHeight="true" outlineLevel="0" collapsed="false">
      <c r="A4" s="406" t="s">
        <v>1749</v>
      </c>
      <c r="B4" s="406"/>
      <c r="C4" s="406" t="s">
        <v>1222</v>
      </c>
    </row>
    <row r="5" customFormat="false" ht="29.25" hidden="false" customHeight="true" outlineLevel="0" collapsed="false">
      <c r="A5" s="407" t="s">
        <v>1761</v>
      </c>
      <c r="B5" s="407"/>
      <c r="C5" s="408" t="n">
        <v>1124219</v>
      </c>
    </row>
    <row r="6" customFormat="false" ht="29.25" hidden="false" customHeight="true" outlineLevel="0" collapsed="false">
      <c r="A6" s="407" t="s">
        <v>1762</v>
      </c>
      <c r="B6" s="407"/>
      <c r="C6" s="408" t="n">
        <v>103183</v>
      </c>
    </row>
    <row r="7" customFormat="false" ht="29.25" hidden="false" customHeight="true" outlineLevel="0" collapsed="false">
      <c r="A7" s="407" t="s">
        <v>1763</v>
      </c>
      <c r="B7" s="407"/>
      <c r="C7" s="408" t="n">
        <v>29932</v>
      </c>
    </row>
    <row r="8" customFormat="false" ht="29.25" hidden="false" customHeight="true" outlineLevel="0" collapsed="false">
      <c r="A8" s="407" t="s">
        <v>1764</v>
      </c>
      <c r="B8" s="407"/>
      <c r="C8" s="408" t="n">
        <f aca="false">C5+C6-C7</f>
        <v>1197470</v>
      </c>
    </row>
    <row r="9" customFormat="false" ht="29.25" hidden="false" customHeight="true" outlineLevel="0" collapsed="false">
      <c r="A9" s="409" t="s">
        <v>1754</v>
      </c>
      <c r="B9" s="409"/>
      <c r="C9" s="406" t="s">
        <v>1222</v>
      </c>
    </row>
    <row r="10" customFormat="false" ht="29.25" hidden="false" customHeight="true" outlineLevel="0" collapsed="false">
      <c r="A10" s="407" t="s">
        <v>1765</v>
      </c>
      <c r="B10" s="407"/>
      <c r="C10" s="408" t="n">
        <v>1169925</v>
      </c>
    </row>
    <row r="11" customFormat="false" ht="29.25" hidden="false" customHeight="true" outlineLevel="0" collapsed="false">
      <c r="A11" s="407" t="s">
        <v>1766</v>
      </c>
      <c r="B11" s="407"/>
      <c r="C11" s="408" t="n">
        <v>59376</v>
      </c>
    </row>
    <row r="12" customFormat="false" ht="29.25" hidden="false" customHeight="true" outlineLevel="0" collapsed="false">
      <c r="A12" s="407" t="s">
        <v>1767</v>
      </c>
      <c r="B12" s="407"/>
      <c r="C12" s="408" t="n">
        <f aca="false">C10+C11</f>
        <v>1229301</v>
      </c>
    </row>
    <row r="13" customFormat="false" ht="14.25" hidden="false" customHeight="false" outlineLevel="0" collapsed="false">
      <c r="A13" s="403"/>
      <c r="B13" s="403"/>
      <c r="C13" s="403"/>
    </row>
    <row r="14" customFormat="false" ht="68.25" hidden="false" customHeight="true" outlineLevel="0" collapsed="false">
      <c r="A14" s="413" t="s">
        <v>1758</v>
      </c>
      <c r="B14" s="413"/>
      <c r="C14" s="413"/>
    </row>
  </sheetData>
  <sheetProtection sheet="true" password="cacc" objects="true" selectLockedCells="true" selectUnlockedCells="true"/>
  <mergeCells count="11">
    <mergeCell ref="A2:C2"/>
    <mergeCell ref="A4:B4"/>
    <mergeCell ref="A5:B5"/>
    <mergeCell ref="A6:B6"/>
    <mergeCell ref="A7:B7"/>
    <mergeCell ref="A8:B8"/>
    <mergeCell ref="A9:B9"/>
    <mergeCell ref="A10:B10"/>
    <mergeCell ref="A11:B11"/>
    <mergeCell ref="A12:B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4.25" zeroHeight="false" outlineLevelRow="0" outlineLevelCol="0"/>
  <cols>
    <col collapsed="false" customWidth="true" hidden="false" outlineLevel="0" max="1" min="1" style="36" width="34.41"/>
    <col collapsed="false" customWidth="true" hidden="false" outlineLevel="0" max="2" min="2" style="37" width="16.84"/>
    <col collapsed="false" customWidth="true" hidden="false" outlineLevel="0" max="3" min="3" style="38" width="10.99"/>
    <col collapsed="false" customWidth="true" hidden="false" outlineLevel="0" max="4" min="4" style="39" width="9.7"/>
    <col collapsed="false" customWidth="true" hidden="true" outlineLevel="0" max="5" min="5" style="39" width="11.13"/>
    <col collapsed="false" customWidth="true" hidden="false" outlineLevel="0" max="6" min="6" style="39" width="13.56"/>
    <col collapsed="false" customWidth="false" hidden="false" outlineLevel="0" max="257" min="7" style="39" width="9.14"/>
  </cols>
  <sheetData>
    <row r="1" customFormat="false" ht="14.25" hidden="false" customHeight="false" outlineLevel="0" collapsed="false">
      <c r="A1" s="40" t="s">
        <v>3</v>
      </c>
      <c r="B1" s="41"/>
      <c r="C1" s="42"/>
      <c r="D1" s="43"/>
      <c r="E1" s="43"/>
      <c r="F1" s="43"/>
    </row>
    <row r="2" customFormat="false" ht="20.25" hidden="false" customHeight="false" outlineLevel="0" collapsed="false">
      <c r="A2" s="44" t="s">
        <v>97</v>
      </c>
      <c r="B2" s="44"/>
      <c r="C2" s="44"/>
      <c r="D2" s="44"/>
      <c r="E2" s="44"/>
      <c r="F2" s="44"/>
    </row>
    <row r="3" customFormat="false" ht="22.5" hidden="false" customHeight="false" outlineLevel="0" collapsed="false">
      <c r="A3" s="45"/>
      <c r="B3" s="46"/>
      <c r="C3" s="47"/>
      <c r="D3" s="48"/>
      <c r="E3" s="48"/>
      <c r="F3" s="49" t="s">
        <v>54</v>
      </c>
    </row>
    <row r="4" customFormat="false" ht="40.5" hidden="false" customHeight="false" outlineLevel="0" collapsed="false">
      <c r="A4" s="50" t="s">
        <v>55</v>
      </c>
      <c r="B4" s="51" t="s">
        <v>56</v>
      </c>
      <c r="C4" s="52" t="s">
        <v>57</v>
      </c>
      <c r="D4" s="53" t="s">
        <v>58</v>
      </c>
      <c r="E4" s="53" t="s">
        <v>59</v>
      </c>
      <c r="F4" s="53" t="s">
        <v>60</v>
      </c>
    </row>
    <row r="5" customFormat="false" ht="14.25" hidden="false" customHeight="false" outlineLevel="0" collapsed="false">
      <c r="A5" s="54" t="s">
        <v>98</v>
      </c>
      <c r="B5" s="55" t="n">
        <v>47849</v>
      </c>
      <c r="C5" s="30" t="n">
        <v>42480</v>
      </c>
      <c r="D5" s="31" t="n">
        <f aca="false">C5/B5*100</f>
        <v>88.7792848335388</v>
      </c>
      <c r="E5" s="56" t="n">
        <v>50123</v>
      </c>
      <c r="F5" s="31" t="n">
        <f aca="false">C5/E5*100</f>
        <v>84.7515112822457</v>
      </c>
      <c r="G5" s="57"/>
    </row>
    <row r="6" customFormat="false" ht="14.25" hidden="false" customHeight="false" outlineLevel="0" collapsed="false">
      <c r="A6" s="54" t="s">
        <v>99</v>
      </c>
      <c r="B6" s="55" t="n">
        <v>371</v>
      </c>
      <c r="C6" s="30" t="n">
        <v>206</v>
      </c>
      <c r="D6" s="31" t="n">
        <f aca="false">C6/B6*100</f>
        <v>55.5256064690027</v>
      </c>
      <c r="E6" s="56" t="n">
        <v>471</v>
      </c>
      <c r="F6" s="31" t="n">
        <f aca="false">C6/E6*100</f>
        <v>43.7367303609342</v>
      </c>
      <c r="G6" s="57"/>
    </row>
    <row r="7" customFormat="false" ht="14.25" hidden="false" customHeight="false" outlineLevel="0" collapsed="false">
      <c r="A7" s="54" t="s">
        <v>100</v>
      </c>
      <c r="B7" s="58" t="n">
        <v>31935</v>
      </c>
      <c r="C7" s="30" t="n">
        <v>31611</v>
      </c>
      <c r="D7" s="31" t="n">
        <f aca="false">C7/B7*100</f>
        <v>98.9854391733208</v>
      </c>
      <c r="E7" s="56" t="n">
        <v>35000</v>
      </c>
      <c r="F7" s="31" t="n">
        <f aca="false">C7/E7*100</f>
        <v>90.3171428571429</v>
      </c>
      <c r="G7" s="57"/>
    </row>
    <row r="8" customFormat="false" ht="14.25" hidden="false" customHeight="false" outlineLevel="0" collapsed="false">
      <c r="A8" s="54" t="s">
        <v>101</v>
      </c>
      <c r="B8" s="58" t="n">
        <v>174632</v>
      </c>
      <c r="C8" s="30" t="n">
        <v>179774</v>
      </c>
      <c r="D8" s="31" t="n">
        <f aca="false">C8/B8*100</f>
        <v>102.944477529891</v>
      </c>
      <c r="E8" s="56" t="n">
        <v>169572</v>
      </c>
      <c r="F8" s="31" t="n">
        <f aca="false">C8/E8*100</f>
        <v>106.016323449626</v>
      </c>
      <c r="G8" s="57"/>
    </row>
    <row r="9" customFormat="false" ht="14.25" hidden="false" customHeight="false" outlineLevel="0" collapsed="false">
      <c r="A9" s="54" t="s">
        <v>102</v>
      </c>
      <c r="B9" s="58" t="n">
        <v>12280</v>
      </c>
      <c r="C9" s="30" t="n">
        <v>12294</v>
      </c>
      <c r="D9" s="31" t="n">
        <f aca="false">C9/B9*100</f>
        <v>100.114006514658</v>
      </c>
      <c r="E9" s="56" t="n">
        <v>12141</v>
      </c>
      <c r="F9" s="31" t="n">
        <f aca="false">C9/E9*100</f>
        <v>101.26019273536</v>
      </c>
      <c r="G9" s="57"/>
    </row>
    <row r="10" customFormat="false" ht="14.25" hidden="false" customHeight="false" outlineLevel="0" collapsed="false">
      <c r="A10" s="54" t="s">
        <v>103</v>
      </c>
      <c r="B10" s="58" t="n">
        <v>4265</v>
      </c>
      <c r="C10" s="30" t="n">
        <v>7045</v>
      </c>
      <c r="D10" s="31" t="n">
        <f aca="false">C10/B10*100</f>
        <v>165.181711606096</v>
      </c>
      <c r="E10" s="56" t="n">
        <v>9918</v>
      </c>
      <c r="F10" s="31" t="n">
        <f aca="false">C10/E10*100</f>
        <v>71.0324662230288</v>
      </c>
      <c r="G10" s="57"/>
    </row>
    <row r="11" customFormat="false" ht="14.25" hidden="false" customHeight="false" outlineLevel="0" collapsed="false">
      <c r="A11" s="54" t="s">
        <v>104</v>
      </c>
      <c r="B11" s="58" t="n">
        <v>134667</v>
      </c>
      <c r="C11" s="30" t="n">
        <v>132430</v>
      </c>
      <c r="D11" s="31" t="n">
        <f aca="false">C11/B11*100</f>
        <v>98.3388654978577</v>
      </c>
      <c r="E11" s="56" t="n">
        <v>122030</v>
      </c>
      <c r="F11" s="31" t="n">
        <f aca="false">C11/E11*100</f>
        <v>108.522494468573</v>
      </c>
      <c r="G11" s="57"/>
    </row>
    <row r="12" customFormat="false" ht="14.25" hidden="false" customHeight="false" outlineLevel="0" collapsed="false">
      <c r="A12" s="54" t="s">
        <v>105</v>
      </c>
      <c r="B12" s="58" t="n">
        <v>72935</v>
      </c>
      <c r="C12" s="30" t="n">
        <v>76238</v>
      </c>
      <c r="D12" s="31" t="n">
        <f aca="false">C12/B12*100</f>
        <v>104.528689929389</v>
      </c>
      <c r="E12" s="56" t="n">
        <v>80794</v>
      </c>
      <c r="F12" s="31" t="n">
        <f aca="false">C12/E12*100</f>
        <v>94.3609673985692</v>
      </c>
      <c r="G12" s="57"/>
    </row>
    <row r="13" customFormat="false" ht="14.25" hidden="false" customHeight="false" outlineLevel="0" collapsed="false">
      <c r="A13" s="54" t="s">
        <v>106</v>
      </c>
      <c r="B13" s="58" t="n">
        <v>20814</v>
      </c>
      <c r="C13" s="30" t="n">
        <v>26212</v>
      </c>
      <c r="D13" s="31" t="n">
        <f aca="false">C13/B13*100</f>
        <v>125.934467185548</v>
      </c>
      <c r="E13" s="56" t="n">
        <v>25853</v>
      </c>
      <c r="F13" s="31" t="n">
        <f aca="false">C13/E13*100</f>
        <v>101.388620276177</v>
      </c>
      <c r="G13" s="57"/>
    </row>
    <row r="14" customFormat="false" ht="14.25" hidden="false" customHeight="false" outlineLevel="0" collapsed="false">
      <c r="A14" s="54" t="s">
        <v>107</v>
      </c>
      <c r="B14" s="58" t="n">
        <v>25673</v>
      </c>
      <c r="C14" s="30" t="n">
        <v>21430</v>
      </c>
      <c r="D14" s="31" t="n">
        <f aca="false">C14/B14*100</f>
        <v>83.4729092821252</v>
      </c>
      <c r="E14" s="56" t="n">
        <v>19672</v>
      </c>
      <c r="F14" s="31" t="n">
        <f aca="false">C14/E14*100</f>
        <v>108.936559577064</v>
      </c>
      <c r="G14" s="57"/>
    </row>
    <row r="15" customFormat="false" ht="14.25" hidden="false" customHeight="false" outlineLevel="0" collapsed="false">
      <c r="A15" s="54" t="s">
        <v>108</v>
      </c>
      <c r="B15" s="58" t="n">
        <v>29892</v>
      </c>
      <c r="C15" s="30" t="n">
        <v>48054</v>
      </c>
      <c r="D15" s="31" t="n">
        <f aca="false">C15/B15*100</f>
        <v>160.758731433159</v>
      </c>
      <c r="E15" s="56" t="n">
        <v>43233</v>
      </c>
      <c r="F15" s="31" t="n">
        <f aca="false">C15/E15*100</f>
        <v>111.151203941434</v>
      </c>
      <c r="G15" s="57"/>
    </row>
    <row r="16" customFormat="false" ht="14.25" hidden="false" customHeight="false" outlineLevel="0" collapsed="false">
      <c r="A16" s="54" t="s">
        <v>109</v>
      </c>
      <c r="B16" s="58" t="n">
        <v>14730</v>
      </c>
      <c r="C16" s="30" t="n">
        <v>20557</v>
      </c>
      <c r="D16" s="31" t="n">
        <f aca="false">C16/B16*100</f>
        <v>139.558723693143</v>
      </c>
      <c r="E16" s="56" t="n">
        <v>9280</v>
      </c>
      <c r="F16" s="31" t="n">
        <f aca="false">C16/E16*100</f>
        <v>221.519396551724</v>
      </c>
      <c r="G16" s="57"/>
    </row>
    <row r="17" customFormat="false" ht="14.25" hidden="false" customHeight="false" outlineLevel="0" collapsed="false">
      <c r="A17" s="54" t="s">
        <v>110</v>
      </c>
      <c r="B17" s="58" t="n">
        <v>4699</v>
      </c>
      <c r="C17" s="30" t="n">
        <v>2400</v>
      </c>
      <c r="D17" s="31" t="n">
        <f aca="false">C17/B17*100</f>
        <v>51.0746967439881</v>
      </c>
      <c r="E17" s="56" t="n">
        <v>10329</v>
      </c>
      <c r="F17" s="31" t="n">
        <f aca="false">C17/E17*100</f>
        <v>23.2355503920999</v>
      </c>
      <c r="G17" s="57"/>
    </row>
    <row r="18" customFormat="false" ht="14.25" hidden="false" customHeight="false" outlineLevel="0" collapsed="false">
      <c r="A18" s="54" t="s">
        <v>111</v>
      </c>
      <c r="B18" s="58" t="n">
        <v>25712</v>
      </c>
      <c r="C18" s="30" t="n">
        <v>25619</v>
      </c>
      <c r="D18" s="31" t="n">
        <f aca="false">C18/B18*100</f>
        <v>99.6383011823273</v>
      </c>
      <c r="E18" s="56" t="n">
        <v>23928</v>
      </c>
      <c r="F18" s="31" t="n">
        <f aca="false">C18/E18*100</f>
        <v>107.067034436643</v>
      </c>
      <c r="G18" s="57"/>
    </row>
    <row r="19" customFormat="false" ht="14.25" hidden="false" customHeight="false" outlineLevel="0" collapsed="false">
      <c r="A19" s="54" t="s">
        <v>112</v>
      </c>
      <c r="B19" s="58" t="n">
        <v>200</v>
      </c>
      <c r="C19" s="30" t="n">
        <v>100</v>
      </c>
      <c r="D19" s="31" t="n">
        <f aca="false">C19/B19*100</f>
        <v>50</v>
      </c>
      <c r="E19" s="56" t="n">
        <v>597</v>
      </c>
      <c r="F19" s="31" t="n">
        <f aca="false">C19/E19*100</f>
        <v>16.750418760469</v>
      </c>
      <c r="G19" s="57"/>
    </row>
    <row r="20" customFormat="false" ht="14.25" hidden="false" customHeight="false" outlineLevel="0" collapsed="false">
      <c r="A20" s="54" t="s">
        <v>113</v>
      </c>
      <c r="B20" s="58"/>
      <c r="C20" s="30"/>
      <c r="D20" s="31"/>
      <c r="E20" s="56"/>
      <c r="F20" s="31"/>
      <c r="G20" s="57"/>
    </row>
    <row r="21" customFormat="false" ht="14.25" hidden="false" customHeight="false" outlineLevel="0" collapsed="false">
      <c r="A21" s="54" t="s">
        <v>114</v>
      </c>
      <c r="B21" s="58" t="n">
        <v>6110</v>
      </c>
      <c r="C21" s="30" t="n">
        <v>8203</v>
      </c>
      <c r="D21" s="31" t="n">
        <f aca="false">C21/B21*100</f>
        <v>134.255319148936</v>
      </c>
      <c r="E21" s="56" t="n">
        <v>5698</v>
      </c>
      <c r="F21" s="31" t="n">
        <f aca="false">C21/E21*100</f>
        <v>143.962793962794</v>
      </c>
      <c r="G21" s="57"/>
    </row>
    <row r="22" customFormat="false" ht="14.25" hidden="false" customHeight="false" outlineLevel="0" collapsed="false">
      <c r="A22" s="54" t="s">
        <v>115</v>
      </c>
      <c r="B22" s="58" t="n">
        <v>20267</v>
      </c>
      <c r="C22" s="30" t="n">
        <v>11192</v>
      </c>
      <c r="D22" s="31" t="n">
        <f aca="false">C22/B22*100</f>
        <v>55.2227759411852</v>
      </c>
      <c r="E22" s="56" t="n">
        <v>18001</v>
      </c>
      <c r="F22" s="31" t="n">
        <f aca="false">C22/E22*100</f>
        <v>62.1743236486862</v>
      </c>
      <c r="G22" s="57"/>
    </row>
    <row r="23" customFormat="false" ht="14.25" hidden="false" customHeight="false" outlineLevel="0" collapsed="false">
      <c r="A23" s="54" t="s">
        <v>116</v>
      </c>
      <c r="B23" s="58" t="n">
        <v>1635</v>
      </c>
      <c r="C23" s="30" t="n">
        <v>1637</v>
      </c>
      <c r="D23" s="31" t="n">
        <f aca="false">C23/B23*100</f>
        <v>100.122324159021</v>
      </c>
      <c r="E23" s="56" t="n">
        <v>1604</v>
      </c>
      <c r="F23" s="31" t="n">
        <f aca="false">C23/E23*100</f>
        <v>102.057356608479</v>
      </c>
      <c r="G23" s="57"/>
    </row>
    <row r="24" customFormat="false" ht="14.25" hidden="false" customHeight="false" outlineLevel="0" collapsed="false">
      <c r="A24" s="54" t="s">
        <v>117</v>
      </c>
      <c r="B24" s="58" t="n">
        <v>4765</v>
      </c>
      <c r="C24" s="30" t="n">
        <v>13943</v>
      </c>
      <c r="D24" s="31" t="n">
        <f aca="false">C24/B24*100</f>
        <v>292.612801678909</v>
      </c>
      <c r="E24" s="56" t="n">
        <v>6539</v>
      </c>
      <c r="F24" s="31" t="n">
        <f aca="false">C24/E24*100</f>
        <v>213.228322373452</v>
      </c>
      <c r="G24" s="57"/>
    </row>
    <row r="25" customFormat="false" ht="14.25" hidden="false" customHeight="false" outlineLevel="0" collapsed="false">
      <c r="A25" s="54" t="s">
        <v>118</v>
      </c>
      <c r="B25" s="58" t="n">
        <v>7000</v>
      </c>
      <c r="C25" s="30"/>
      <c r="D25" s="31"/>
      <c r="E25" s="56"/>
      <c r="F25" s="31"/>
      <c r="G25" s="57"/>
    </row>
    <row r="26" customFormat="false" ht="14.25" hidden="false" customHeight="false" outlineLevel="0" collapsed="false">
      <c r="A26" s="54" t="s">
        <v>119</v>
      </c>
      <c r="B26" s="58" t="n">
        <v>623</v>
      </c>
      <c r="C26" s="30" t="n">
        <v>362</v>
      </c>
      <c r="D26" s="31" t="n">
        <v>100</v>
      </c>
      <c r="E26" s="56" t="n">
        <v>436</v>
      </c>
      <c r="F26" s="31" t="n">
        <f aca="false">C26/E26*100</f>
        <v>83.0275229357798</v>
      </c>
      <c r="G26" s="57"/>
    </row>
    <row r="27" customFormat="false" ht="14.25" hidden="false" customHeight="false" outlineLevel="0" collapsed="false">
      <c r="A27" s="54" t="s">
        <v>120</v>
      </c>
      <c r="B27" s="58" t="n">
        <v>27498</v>
      </c>
      <c r="C27" s="30" t="n">
        <v>27145</v>
      </c>
      <c r="D27" s="31" t="n">
        <f aca="false">C27/B27*100</f>
        <v>98.7162702742018</v>
      </c>
      <c r="E27" s="56" t="n">
        <v>27843</v>
      </c>
      <c r="F27" s="31" t="n">
        <f aca="false">C27/E27*100</f>
        <v>97.4930862335237</v>
      </c>
      <c r="G27" s="57"/>
    </row>
    <row r="28" customFormat="false" ht="14.25" hidden="false" customHeight="false" outlineLevel="0" collapsed="false">
      <c r="A28" s="54" t="s">
        <v>121</v>
      </c>
      <c r="B28" s="58" t="n">
        <v>146</v>
      </c>
      <c r="C28" s="30" t="n">
        <v>120</v>
      </c>
      <c r="D28" s="31" t="n">
        <f aca="false">C28/B28*100</f>
        <v>82.1917808219178</v>
      </c>
      <c r="E28" s="56" t="n">
        <v>70</v>
      </c>
      <c r="F28" s="31" t="n">
        <f aca="false">C28/E28*100</f>
        <v>171.428571428571</v>
      </c>
      <c r="G28" s="57"/>
    </row>
    <row r="29" customFormat="false" ht="14.25" hidden="false" customHeight="false" outlineLevel="0" collapsed="false">
      <c r="A29" s="59" t="s">
        <v>122</v>
      </c>
      <c r="B29" s="60" t="n">
        <f aca="false">SUM(B5:B28)</f>
        <v>668698</v>
      </c>
      <c r="C29" s="26" t="n">
        <f aca="false">SUM(C5:C28)</f>
        <v>689052</v>
      </c>
      <c r="D29" s="27" t="n">
        <f aca="false">C29/B29*100</f>
        <v>103.043825463812</v>
      </c>
      <c r="E29" s="61" t="n">
        <f aca="false">SUM(E5:E28)</f>
        <v>673132</v>
      </c>
      <c r="F29" s="27" t="n">
        <f aca="false">C29/E29*100</f>
        <v>102.36506361308</v>
      </c>
      <c r="G29" s="57"/>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4.25" hidden="false" customHeight="false" outlineLevel="0" collapsed="false">
      <c r="A30" s="63" t="s">
        <v>123</v>
      </c>
      <c r="B30" s="26"/>
      <c r="C30" s="26" t="n">
        <v>127419</v>
      </c>
      <c r="D30" s="27"/>
      <c r="E30" s="61" t="n">
        <v>66123</v>
      </c>
      <c r="F30" s="27" t="n">
        <f aca="false">C30/E30*100</f>
        <v>192.699968241005</v>
      </c>
      <c r="G30" s="57"/>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4.25" hidden="false" customHeight="false" outlineLevel="0" collapsed="false">
      <c r="A31" s="63" t="s">
        <v>124</v>
      </c>
      <c r="B31" s="26"/>
      <c r="C31" s="26" t="n">
        <f aca="false">SUM(C32:C39)</f>
        <v>199861</v>
      </c>
      <c r="D31" s="61"/>
      <c r="E31" s="61" t="n">
        <f aca="false">SUM(E32:E39)</f>
        <v>243134</v>
      </c>
      <c r="F31" s="27" t="n">
        <f aca="false">C31/E31*100</f>
        <v>82.2019956073605</v>
      </c>
      <c r="G31" s="57"/>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customFormat="false" ht="14.25" hidden="false" customHeight="false" outlineLevel="0" collapsed="false">
      <c r="A32" s="64" t="s">
        <v>125</v>
      </c>
      <c r="B32" s="30"/>
      <c r="C32" s="30" t="n">
        <v>5370</v>
      </c>
      <c r="D32" s="31"/>
      <c r="E32" s="56" t="n">
        <v>6259</v>
      </c>
      <c r="F32" s="31" t="n">
        <f aca="false">C32/E32*100</f>
        <v>85.7964531075252</v>
      </c>
      <c r="G32" s="57"/>
    </row>
    <row r="33" customFormat="false" ht="14.25" hidden="false" customHeight="false" outlineLevel="0" collapsed="false">
      <c r="A33" s="64" t="s">
        <v>126</v>
      </c>
      <c r="B33" s="30"/>
      <c r="C33" s="30" t="n">
        <v>3000</v>
      </c>
      <c r="D33" s="31"/>
      <c r="E33" s="56" t="n">
        <v>1800</v>
      </c>
      <c r="F33" s="31" t="n">
        <f aca="false">C33/E33*100</f>
        <v>166.666666666667</v>
      </c>
      <c r="G33" s="57"/>
    </row>
    <row r="34" customFormat="false" ht="14.25" hidden="false" customHeight="false" outlineLevel="0" collapsed="false">
      <c r="A34" s="64" t="s">
        <v>127</v>
      </c>
      <c r="B34" s="30"/>
      <c r="C34" s="30"/>
      <c r="D34" s="31"/>
      <c r="E34" s="56"/>
      <c r="F34" s="31"/>
      <c r="G34" s="57"/>
    </row>
    <row r="35" customFormat="false" ht="14.25" hidden="false" customHeight="false" outlineLevel="0" collapsed="false">
      <c r="A35" s="64" t="s">
        <v>128</v>
      </c>
      <c r="B35" s="30"/>
      <c r="C35" s="30"/>
      <c r="D35" s="31"/>
      <c r="E35" s="56"/>
      <c r="F35" s="31"/>
      <c r="G35" s="57"/>
    </row>
    <row r="36" customFormat="false" ht="14.25" hidden="false" customHeight="false" outlineLevel="0" collapsed="false">
      <c r="A36" s="64" t="s">
        <v>129</v>
      </c>
      <c r="B36" s="30"/>
      <c r="C36" s="30" t="n">
        <v>59491</v>
      </c>
      <c r="D36" s="31"/>
      <c r="E36" s="56" t="n">
        <v>101789</v>
      </c>
      <c r="F36" s="31" t="n">
        <f aca="false">C36/E36*100</f>
        <v>58.4454115867137</v>
      </c>
      <c r="G36" s="57"/>
    </row>
    <row r="37" customFormat="false" ht="14.25" hidden="false" customHeight="false" outlineLevel="0" collapsed="false">
      <c r="A37" s="54" t="s">
        <v>130</v>
      </c>
      <c r="B37" s="30"/>
      <c r="C37" s="30"/>
      <c r="D37" s="31"/>
      <c r="E37" s="56"/>
      <c r="F37" s="31"/>
      <c r="G37" s="57"/>
    </row>
    <row r="38" customFormat="false" ht="14.25" hidden="false" customHeight="false" outlineLevel="0" collapsed="false">
      <c r="A38" s="54" t="s">
        <v>131</v>
      </c>
      <c r="B38" s="30"/>
      <c r="C38" s="30"/>
      <c r="D38" s="31"/>
      <c r="E38" s="56"/>
      <c r="F38" s="31"/>
      <c r="G38" s="57"/>
    </row>
    <row r="39" customFormat="false" ht="14.25" hidden="false" customHeight="false" outlineLevel="0" collapsed="false">
      <c r="A39" s="54" t="s">
        <v>132</v>
      </c>
      <c r="B39" s="30"/>
      <c r="C39" s="30" t="n">
        <v>132000</v>
      </c>
      <c r="D39" s="31"/>
      <c r="E39" s="56" t="n">
        <v>133286</v>
      </c>
      <c r="F39" s="31" t="n">
        <f aca="false">C39/E39*100</f>
        <v>99.0351574809057</v>
      </c>
      <c r="G39" s="57"/>
    </row>
    <row r="40" customFormat="false" ht="14.25" hidden="false" customHeight="false" outlineLevel="0" collapsed="false">
      <c r="A40" s="59" t="s">
        <v>133</v>
      </c>
      <c r="B40" s="65" t="n">
        <f aca="false">B29</f>
        <v>668698</v>
      </c>
      <c r="C40" s="26" t="n">
        <f aca="false">C29+C30+C31</f>
        <v>1016332</v>
      </c>
      <c r="D40" s="27" t="n">
        <f aca="false">C40/B40*100</f>
        <v>151.986696535656</v>
      </c>
      <c r="E40" s="61" t="n">
        <f aca="false">E29+E30+E31</f>
        <v>982389</v>
      </c>
      <c r="F40" s="27" t="n">
        <f aca="false">C40/E40*100</f>
        <v>103.455148622389</v>
      </c>
      <c r="G40" s="57"/>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customFormat="false" ht="14.25" hidden="false" customHeight="false" outlineLevel="0" collapsed="false">
      <c r="G41" s="57"/>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4.25" zeroHeight="false" outlineLevelRow="0" outlineLevelCol="0"/>
  <cols>
    <col collapsed="false" customWidth="true" hidden="false" outlineLevel="0" max="1" min="1" style="9" width="44.41"/>
    <col collapsed="false" customWidth="true" hidden="false" outlineLevel="0" max="2" min="2" style="10" width="9.7"/>
    <col collapsed="false" customWidth="true" hidden="false" outlineLevel="0" max="3" min="3" style="10" width="10.99"/>
    <col collapsed="false" customWidth="true" hidden="false" outlineLevel="0" max="4" min="4" style="9" width="9.7"/>
    <col collapsed="false" customWidth="true" hidden="true" outlineLevel="0" max="5" min="5" style="10" width="9.7"/>
    <col collapsed="false" customWidth="true" hidden="false" outlineLevel="0" max="6" min="6" style="9" width="10.85"/>
    <col collapsed="false" customWidth="false" hidden="false" outlineLevel="0" max="257" min="7" style="9" width="9.14"/>
  </cols>
  <sheetData>
    <row r="1" s="70" customFormat="true" ht="14.25" hidden="false" customHeight="false" outlineLevel="0" collapsed="false">
      <c r="A1" s="66" t="s">
        <v>5</v>
      </c>
      <c r="B1" s="67"/>
      <c r="C1" s="67"/>
      <c r="D1" s="68"/>
      <c r="E1" s="67"/>
      <c r="F1" s="69"/>
    </row>
    <row r="2" s="70" customFormat="true" ht="20.25" hidden="false" customHeight="false" outlineLevel="0" collapsed="false">
      <c r="A2" s="14" t="s">
        <v>134</v>
      </c>
      <c r="B2" s="14"/>
      <c r="C2" s="14"/>
      <c r="D2" s="14"/>
      <c r="E2" s="14"/>
      <c r="F2" s="14"/>
    </row>
    <row r="3" customFormat="false" ht="14.25" hidden="false" customHeight="false" outlineLevel="0" collapsed="false">
      <c r="A3" s="15"/>
      <c r="B3" s="16"/>
      <c r="C3" s="17"/>
      <c r="D3" s="18"/>
      <c r="E3" s="17"/>
      <c r="F3" s="19" t="s">
        <v>5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c r="IU3" s="20"/>
    </row>
    <row r="4" customFormat="false" ht="40.5" hidden="false" customHeight="false" outlineLevel="0" collapsed="false">
      <c r="A4" s="21" t="s">
        <v>55</v>
      </c>
      <c r="B4" s="22" t="s">
        <v>56</v>
      </c>
      <c r="C4" s="23" t="s">
        <v>57</v>
      </c>
      <c r="D4" s="24" t="s">
        <v>58</v>
      </c>
      <c r="E4" s="22" t="s">
        <v>59</v>
      </c>
      <c r="F4" s="24" t="s">
        <v>60</v>
      </c>
    </row>
    <row r="5" customFormat="false" ht="14.25" hidden="false" customHeight="false" outlineLevel="0" collapsed="false">
      <c r="A5" s="25" t="s">
        <v>61</v>
      </c>
      <c r="B5" s="26" t="n">
        <f aca="false">SUM(B6:B20)</f>
        <v>282265</v>
      </c>
      <c r="C5" s="26" t="n">
        <f aca="false">SUM(C6:C20)</f>
        <v>292148</v>
      </c>
      <c r="D5" s="27" t="n">
        <f aca="false">(C5/B5)*100</f>
        <v>103.501319681859</v>
      </c>
      <c r="E5" s="26" t="n">
        <f aca="false">SUM(E6:E20)</f>
        <v>336714</v>
      </c>
      <c r="F5" s="27" t="n">
        <f aca="false">C5/E5*100</f>
        <v>86.7644350992237</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row>
    <row r="6" customFormat="false" ht="14.25" hidden="false" customHeight="false" outlineLevel="0" collapsed="false">
      <c r="A6" s="29" t="s">
        <v>62</v>
      </c>
      <c r="B6" s="30" t="n">
        <v>139047</v>
      </c>
      <c r="C6" s="30" t="n">
        <v>147167</v>
      </c>
      <c r="D6" s="31" t="n">
        <f aca="false">(C6/B6)*100</f>
        <v>105.839752026293</v>
      </c>
      <c r="E6" s="30" t="n">
        <v>172696</v>
      </c>
      <c r="F6" s="31" t="n">
        <f aca="false">C6/E6*100</f>
        <v>85.2173761986381</v>
      </c>
    </row>
    <row r="7" customFormat="false" ht="14.25" hidden="false" customHeight="false" outlineLevel="0" collapsed="false">
      <c r="A7" s="29" t="s">
        <v>63</v>
      </c>
      <c r="B7" s="30" t="n">
        <v>0</v>
      </c>
      <c r="C7" s="30" t="n">
        <v>0</v>
      </c>
      <c r="D7" s="31"/>
      <c r="E7" s="30"/>
      <c r="F7" s="31"/>
    </row>
    <row r="8" customFormat="false" ht="14.25" hidden="false" customHeight="false" outlineLevel="0" collapsed="false">
      <c r="A8" s="29" t="s">
        <v>64</v>
      </c>
      <c r="B8" s="30" t="n">
        <v>49435</v>
      </c>
      <c r="C8" s="30" t="n">
        <v>49431</v>
      </c>
      <c r="D8" s="31" t="n">
        <f aca="false">(C8/B8)*100</f>
        <v>99.9919085668049</v>
      </c>
      <c r="E8" s="30" t="n">
        <v>57390</v>
      </c>
      <c r="F8" s="31" t="n">
        <f aca="false">C8/E8*100</f>
        <v>86.131730266597</v>
      </c>
    </row>
    <row r="9" customFormat="false" ht="14.25" hidden="false" customHeight="false" outlineLevel="0" collapsed="false">
      <c r="A9" s="29" t="s">
        <v>65</v>
      </c>
      <c r="B9" s="30" t="n">
        <v>8417</v>
      </c>
      <c r="C9" s="30" t="n">
        <v>8598</v>
      </c>
      <c r="D9" s="31" t="n">
        <f aca="false">(C9/B9)*100</f>
        <v>102.150409884757</v>
      </c>
      <c r="E9" s="30" t="n">
        <v>8390</v>
      </c>
      <c r="F9" s="31" t="n">
        <f aca="false">C9/E9*100</f>
        <v>102.479141835518</v>
      </c>
    </row>
    <row r="10" customFormat="false" ht="14.25" hidden="false" customHeight="false" outlineLevel="0" collapsed="false">
      <c r="A10" s="29" t="s">
        <v>66</v>
      </c>
      <c r="B10" s="30" t="n">
        <v>831</v>
      </c>
      <c r="C10" s="30" t="n">
        <v>853</v>
      </c>
      <c r="D10" s="31"/>
      <c r="E10" s="30" t="n">
        <v>58</v>
      </c>
      <c r="F10" s="31" t="n">
        <f aca="false">C10/E10*100</f>
        <v>1470.68965517241</v>
      </c>
    </row>
    <row r="11" customFormat="false" ht="14.25" hidden="false" customHeight="false" outlineLevel="0" collapsed="false">
      <c r="A11" s="29" t="s">
        <v>67</v>
      </c>
      <c r="B11" s="30" t="n">
        <v>21480</v>
      </c>
      <c r="C11" s="30" t="n">
        <v>22348</v>
      </c>
      <c r="D11" s="31" t="n">
        <f aca="false">(C11/B11)*100</f>
        <v>104.040968342644</v>
      </c>
      <c r="E11" s="30" t="n">
        <v>24280</v>
      </c>
      <c r="F11" s="31" t="n">
        <f aca="false">C11/E11*100</f>
        <v>92.0428336079078</v>
      </c>
    </row>
    <row r="12" customFormat="false" ht="14.25" hidden="false" customHeight="false" outlineLevel="0" collapsed="false">
      <c r="A12" s="29" t="s">
        <v>68</v>
      </c>
      <c r="B12" s="30" t="n">
        <v>10252</v>
      </c>
      <c r="C12" s="30" t="n">
        <v>10350</v>
      </c>
      <c r="D12" s="31" t="n">
        <f aca="false">(C12/B12)*100</f>
        <v>100.955911041748</v>
      </c>
      <c r="E12" s="30" t="n">
        <v>9736</v>
      </c>
      <c r="F12" s="31" t="n">
        <f aca="false">C12/E12*100</f>
        <v>106.306491372227</v>
      </c>
    </row>
    <row r="13" customFormat="false" ht="14.25" hidden="false" customHeight="false" outlineLevel="0" collapsed="false">
      <c r="A13" s="29" t="s">
        <v>69</v>
      </c>
      <c r="B13" s="30" t="n">
        <v>7812</v>
      </c>
      <c r="C13" s="30" t="n">
        <v>7876</v>
      </c>
      <c r="D13" s="31" t="n">
        <f aca="false">(C13/B13)*100</f>
        <v>100.819252432156</v>
      </c>
      <c r="E13" s="30" t="n">
        <v>10438</v>
      </c>
      <c r="F13" s="31" t="n">
        <f aca="false">C13/E13*100</f>
        <v>75.4550680206936</v>
      </c>
    </row>
    <row r="14" customFormat="false" ht="14.25" hidden="false" customHeight="false" outlineLevel="0" collapsed="false">
      <c r="A14" s="29" t="s">
        <v>70</v>
      </c>
      <c r="B14" s="30" t="n">
        <v>10727</v>
      </c>
      <c r="C14" s="30" t="n">
        <v>10750</v>
      </c>
      <c r="D14" s="31" t="n">
        <f aca="false">(C14/B14)*100</f>
        <v>100.214412230819</v>
      </c>
      <c r="E14" s="30" t="n">
        <v>10405</v>
      </c>
      <c r="F14" s="31" t="n">
        <f aca="false">C14/E14*100</f>
        <v>103.315713599231</v>
      </c>
    </row>
    <row r="15" customFormat="false" ht="14.25" hidden="false" customHeight="false" outlineLevel="0" collapsed="false">
      <c r="A15" s="29" t="s">
        <v>71</v>
      </c>
      <c r="B15" s="30" t="n">
        <v>14117</v>
      </c>
      <c r="C15" s="30" t="n">
        <v>14085</v>
      </c>
      <c r="D15" s="31" t="n">
        <f aca="false">(C15/B15)*100</f>
        <v>99.7733229439683</v>
      </c>
      <c r="E15" s="30" t="n">
        <v>22033</v>
      </c>
      <c r="F15" s="31" t="n">
        <f aca="false">C15/E15*100</f>
        <v>63.9268370172015</v>
      </c>
    </row>
    <row r="16" customFormat="false" ht="14.25" hidden="false" customHeight="false" outlineLevel="0" collapsed="false">
      <c r="A16" s="29" t="s">
        <v>72</v>
      </c>
      <c r="B16" s="30" t="n">
        <v>4116</v>
      </c>
      <c r="C16" s="30" t="n">
        <v>4211</v>
      </c>
      <c r="D16" s="31" t="n">
        <f aca="false">(C16/B16)*100</f>
        <v>102.308066083576</v>
      </c>
      <c r="E16" s="30" t="n">
        <v>4296</v>
      </c>
      <c r="F16" s="31" t="n">
        <f aca="false">C16/E16*100</f>
        <v>98.0214152700186</v>
      </c>
    </row>
    <row r="17" customFormat="false" ht="14.25" hidden="false" customHeight="false" outlineLevel="0" collapsed="false">
      <c r="A17" s="29" t="s">
        <v>73</v>
      </c>
      <c r="B17" s="30" t="n">
        <v>5134</v>
      </c>
      <c r="C17" s="30" t="n">
        <v>5437</v>
      </c>
      <c r="D17" s="31" t="n">
        <f aca="false">(C17/B17)*100</f>
        <v>105.901830931048</v>
      </c>
      <c r="E17" s="30" t="n">
        <v>568</v>
      </c>
      <c r="F17" s="31" t="n">
        <f aca="false">C17/E17*100</f>
        <v>957.218309859155</v>
      </c>
    </row>
    <row r="18" customFormat="false" ht="14.25" hidden="false" customHeight="false" outlineLevel="0" collapsed="false">
      <c r="A18" s="29" t="s">
        <v>74</v>
      </c>
      <c r="B18" s="30" t="n">
        <v>10571</v>
      </c>
      <c r="C18" s="30" t="n">
        <v>10718</v>
      </c>
      <c r="D18" s="31" t="n">
        <f aca="false">(C18/B18)*100</f>
        <v>101.390596916091</v>
      </c>
      <c r="E18" s="30" t="n">
        <v>16142</v>
      </c>
      <c r="F18" s="31" t="n">
        <f aca="false">C18/E18*100</f>
        <v>66.3982158344691</v>
      </c>
    </row>
    <row r="19" customFormat="false" ht="14.25" hidden="false" customHeight="false" outlineLevel="0" collapsed="false">
      <c r="A19" s="29" t="s">
        <v>75</v>
      </c>
      <c r="B19" s="30" t="n">
        <v>303</v>
      </c>
      <c r="C19" s="30" t="n">
        <v>303</v>
      </c>
      <c r="D19" s="31" t="n">
        <f aca="false">(C19/B19)*100</f>
        <v>100</v>
      </c>
      <c r="E19" s="30" t="n">
        <v>311</v>
      </c>
      <c r="F19" s="31" t="n">
        <f aca="false">C19/E19*100</f>
        <v>97.427652733119</v>
      </c>
    </row>
    <row r="20" customFormat="false" ht="14.25" hidden="false" customHeight="false" outlineLevel="0" collapsed="false">
      <c r="A20" s="29" t="s">
        <v>76</v>
      </c>
      <c r="B20" s="30" t="n">
        <v>23</v>
      </c>
      <c r="C20" s="30" t="n">
        <v>21</v>
      </c>
      <c r="D20" s="31"/>
      <c r="E20" s="30" t="n">
        <v>-29</v>
      </c>
      <c r="F20" s="31" t="n">
        <f aca="false">C20/E20*100</f>
        <v>-72.4137931034483</v>
      </c>
    </row>
    <row r="21" customFormat="false" ht="14.25" hidden="false" customHeight="false" outlineLevel="0" collapsed="false">
      <c r="A21" s="25" t="s">
        <v>77</v>
      </c>
      <c r="B21" s="26" t="n">
        <f aca="false">SUM(B22:B27)</f>
        <v>142735</v>
      </c>
      <c r="C21" s="26" t="n">
        <f aca="false">SUM(C22:C27)</f>
        <v>152269</v>
      </c>
      <c r="D21" s="27" t="n">
        <f aca="false">(C21/B21)*100</f>
        <v>106.67951098189</v>
      </c>
      <c r="E21" s="26" t="n">
        <f aca="false">SUM(E22:E27)</f>
        <v>168602</v>
      </c>
      <c r="F21" s="27" t="n">
        <f aca="false">C21/E21*100</f>
        <v>90.3126890546969</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row>
    <row r="22" customFormat="false" ht="14.25" hidden="false" customHeight="false" outlineLevel="0" collapsed="false">
      <c r="A22" s="29" t="s">
        <v>78</v>
      </c>
      <c r="B22" s="30" t="n">
        <v>43738</v>
      </c>
      <c r="C22" s="30" t="n">
        <v>20953</v>
      </c>
      <c r="D22" s="31" t="n">
        <f aca="false">(C22/B22)*100</f>
        <v>47.9057112808085</v>
      </c>
      <c r="E22" s="30" t="n">
        <v>40613</v>
      </c>
      <c r="F22" s="31" t="n">
        <f aca="false">C22/E22*100</f>
        <v>51.5918548248098</v>
      </c>
    </row>
    <row r="23" customFormat="false" ht="14.25" hidden="false" customHeight="false" outlineLevel="0" collapsed="false">
      <c r="A23" s="29" t="s">
        <v>79</v>
      </c>
      <c r="B23" s="30" t="n">
        <v>6969</v>
      </c>
      <c r="C23" s="30" t="n">
        <v>7094</v>
      </c>
      <c r="D23" s="31" t="n">
        <f aca="false">(C23/B23)*100</f>
        <v>101.793657626632</v>
      </c>
      <c r="E23" s="30" t="n">
        <v>7893</v>
      </c>
      <c r="F23" s="31" t="n">
        <f aca="false">C23/E23*100</f>
        <v>89.8771062967186</v>
      </c>
    </row>
    <row r="24" customFormat="false" ht="14.25" hidden="false" customHeight="false" outlineLevel="0" collapsed="false">
      <c r="A24" s="29" t="s">
        <v>80</v>
      </c>
      <c r="B24" s="30" t="n">
        <v>17638</v>
      </c>
      <c r="C24" s="30" t="n">
        <v>18779</v>
      </c>
      <c r="D24" s="31" t="n">
        <f aca="false">(C24/B24)*100</f>
        <v>106.468987413539</v>
      </c>
      <c r="E24" s="30" t="n">
        <v>11778</v>
      </c>
      <c r="F24" s="31" t="n">
        <f aca="false">C24/E24*100</f>
        <v>159.441331295636</v>
      </c>
    </row>
    <row r="25" customFormat="false" ht="14.25" hidden="false" customHeight="false" outlineLevel="0" collapsed="false">
      <c r="A25" s="29" t="s">
        <v>81</v>
      </c>
      <c r="B25" s="30" t="n">
        <v>74113</v>
      </c>
      <c r="C25" s="30" t="n">
        <v>105034</v>
      </c>
      <c r="D25" s="31" t="n">
        <f aca="false">(C25/B25)*100</f>
        <v>141.721425390957</v>
      </c>
      <c r="E25" s="30" t="n">
        <v>107700</v>
      </c>
      <c r="F25" s="31" t="n">
        <f aca="false">C25/E25*100</f>
        <v>97.5246053853296</v>
      </c>
    </row>
    <row r="26" customFormat="false" ht="14.25" hidden="false" customHeight="false" outlineLevel="0" collapsed="false">
      <c r="A26" s="29" t="s">
        <v>82</v>
      </c>
      <c r="B26" s="30" t="n">
        <v>63</v>
      </c>
      <c r="C26" s="30" t="n">
        <v>131</v>
      </c>
      <c r="D26" s="31"/>
      <c r="E26" s="30" t="n">
        <v>235</v>
      </c>
      <c r="F26" s="31"/>
    </row>
    <row r="27" customFormat="false" ht="14.25" hidden="false" customHeight="false" outlineLevel="0" collapsed="false">
      <c r="A27" s="29" t="s">
        <v>83</v>
      </c>
      <c r="B27" s="30" t="n">
        <v>214</v>
      </c>
      <c r="C27" s="30" t="n">
        <v>278</v>
      </c>
      <c r="D27" s="31" t="n">
        <f aca="false">(C27/B27)*100</f>
        <v>129.906542056075</v>
      </c>
      <c r="E27" s="30" t="n">
        <v>383</v>
      </c>
      <c r="F27" s="31" t="n">
        <f aca="false">C27/E27*100</f>
        <v>72.5848563968668</v>
      </c>
    </row>
    <row r="28" customFormat="false" ht="14.25" hidden="false" customHeight="false" outlineLevel="0" collapsed="false">
      <c r="A28" s="21" t="s">
        <v>84</v>
      </c>
      <c r="B28" s="26" t="n">
        <f aca="false">B5+B21</f>
        <v>425000</v>
      </c>
      <c r="C28" s="26" t="n">
        <f aca="false">C5+C21</f>
        <v>444417</v>
      </c>
      <c r="D28" s="27" t="n">
        <f aca="false">(C28/B28)*100</f>
        <v>104.568705882353</v>
      </c>
      <c r="E28" s="26" t="n">
        <f aca="false">E5+E21</f>
        <v>505316</v>
      </c>
      <c r="F28" s="27" t="n">
        <f aca="false">C28/E28*100</f>
        <v>87.9483333201403</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row>
    <row r="29" customFormat="false" ht="14.25" hidden="false" customHeight="false" outlineLevel="0" collapsed="false">
      <c r="A29" s="25" t="s">
        <v>85</v>
      </c>
      <c r="B29" s="26"/>
      <c r="C29" s="26" t="n">
        <v>134348</v>
      </c>
      <c r="D29" s="32"/>
      <c r="E29" s="26" t="n">
        <v>75164</v>
      </c>
      <c r="F29" s="32" t="n">
        <f aca="false">C29/E29*100</f>
        <v>178.739822255335</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row>
    <row r="30" customFormat="false" ht="14.25" hidden="false" customHeight="false" outlineLevel="0" collapsed="false">
      <c r="A30" s="25" t="s">
        <v>86</v>
      </c>
      <c r="B30" s="26"/>
      <c r="C30" s="26" t="n">
        <f aca="false">SUM(C31+C35+C36+C37+C38+C39)</f>
        <v>437567</v>
      </c>
      <c r="D30" s="32"/>
      <c r="E30" s="26" t="n">
        <f aca="false">SUM(E31+E35+E38+E39)</f>
        <v>401909</v>
      </c>
      <c r="F30" s="32" t="n">
        <f aca="false">C30/E30*100</f>
        <v>108.872157627722</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row>
    <row r="31" customFormat="false" ht="14.25" hidden="false" customHeight="false" outlineLevel="0" collapsed="false">
      <c r="A31" s="29" t="s">
        <v>87</v>
      </c>
      <c r="B31" s="30"/>
      <c r="C31" s="30" t="n">
        <f aca="false">SUM(C32:C34)</f>
        <v>200726</v>
      </c>
      <c r="D31" s="33"/>
      <c r="E31" s="30" t="n">
        <f aca="false">SUM(E32:E34)</f>
        <v>221709</v>
      </c>
      <c r="F31" s="33" t="n">
        <f aca="false">C31/E31*100</f>
        <v>90.5357924125768</v>
      </c>
    </row>
    <row r="32" customFormat="false" ht="14.25" hidden="false" customHeight="false" outlineLevel="0" collapsed="false">
      <c r="A32" s="29" t="s">
        <v>88</v>
      </c>
      <c r="B32" s="30"/>
      <c r="C32" s="30" t="n">
        <v>30869</v>
      </c>
      <c r="D32" s="33"/>
      <c r="E32" s="30" t="n">
        <v>30869</v>
      </c>
      <c r="F32" s="33" t="n">
        <f aca="false">C32/E32*100</f>
        <v>100</v>
      </c>
    </row>
    <row r="33" customFormat="false" ht="14.25" hidden="false" customHeight="false" outlineLevel="0" collapsed="false">
      <c r="A33" s="29" t="s">
        <v>89</v>
      </c>
      <c r="B33" s="30"/>
      <c r="C33" s="30" t="n">
        <v>130642</v>
      </c>
      <c r="D33" s="33"/>
      <c r="E33" s="30" t="n">
        <v>165402</v>
      </c>
      <c r="F33" s="33" t="n">
        <f aca="false">C33/E33*100</f>
        <v>78.984534648916</v>
      </c>
    </row>
    <row r="34" customFormat="false" ht="14.25" hidden="false" customHeight="false" outlineLevel="0" collapsed="false">
      <c r="A34" s="29" t="s">
        <v>90</v>
      </c>
      <c r="B34" s="30"/>
      <c r="C34" s="30" t="n">
        <v>39215</v>
      </c>
      <c r="D34" s="33"/>
      <c r="E34" s="30" t="n">
        <v>25438</v>
      </c>
      <c r="F34" s="33" t="n">
        <f aca="false">C34/E34*100</f>
        <v>154.159132007233</v>
      </c>
    </row>
    <row r="35" customFormat="false" ht="14.25" hidden="false" customHeight="false" outlineLevel="0" collapsed="false">
      <c r="A35" s="29" t="s">
        <v>91</v>
      </c>
      <c r="B35" s="30"/>
      <c r="C35" s="30" t="n">
        <v>133286</v>
      </c>
      <c r="D35" s="33"/>
      <c r="E35" s="30" t="n">
        <v>77079</v>
      </c>
      <c r="F35" s="33" t="n">
        <f aca="false">C35/E35*100</f>
        <v>172.921288548113</v>
      </c>
    </row>
    <row r="36" customFormat="false" ht="14.25" hidden="false" customHeight="false" outlineLevel="0" collapsed="false">
      <c r="A36" s="34" t="s">
        <v>92</v>
      </c>
      <c r="B36" s="30"/>
      <c r="C36" s="30"/>
      <c r="D36" s="35"/>
      <c r="E36" s="30"/>
      <c r="F36" s="35"/>
    </row>
    <row r="37" customFormat="false" ht="14.25" hidden="false" customHeight="false" outlineLevel="0" collapsed="false">
      <c r="A37" s="34" t="s">
        <v>93</v>
      </c>
      <c r="B37" s="30"/>
      <c r="C37" s="30"/>
      <c r="D37" s="35"/>
      <c r="E37" s="30"/>
      <c r="F37" s="35"/>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c r="DO37" s="10"/>
      <c r="DP37" s="10"/>
      <c r="DQ37" s="10"/>
      <c r="DR37" s="10"/>
      <c r="DS37" s="10"/>
      <c r="DT37" s="10"/>
      <c r="DU37" s="10"/>
      <c r="DV37" s="10"/>
      <c r="DW37" s="10"/>
      <c r="DX37" s="10"/>
      <c r="DY37" s="10"/>
      <c r="DZ37" s="10"/>
      <c r="EA37" s="10"/>
      <c r="EB37" s="10"/>
      <c r="EC37" s="10"/>
      <c r="ED37" s="10"/>
      <c r="EE37" s="10"/>
      <c r="EF37" s="10"/>
      <c r="EG37" s="10"/>
      <c r="EH37" s="10"/>
      <c r="EI37" s="10"/>
      <c r="EJ37" s="10"/>
      <c r="EK37" s="10"/>
      <c r="EL37" s="10"/>
      <c r="EM37" s="10"/>
      <c r="EN37" s="10"/>
      <c r="EO37" s="10"/>
      <c r="EP37" s="10"/>
      <c r="EQ37" s="10"/>
      <c r="ER37" s="10"/>
      <c r="ES37" s="10"/>
      <c r="ET37" s="10"/>
      <c r="EU37" s="10"/>
      <c r="EV37" s="10"/>
      <c r="EW37" s="10"/>
      <c r="EX37" s="10"/>
      <c r="EY37" s="10"/>
      <c r="EZ37" s="10"/>
      <c r="FA37" s="10"/>
      <c r="FB37" s="10"/>
      <c r="FC37" s="10"/>
      <c r="FD37" s="10"/>
      <c r="FE37" s="10"/>
      <c r="FF37" s="10"/>
      <c r="FG37" s="10"/>
      <c r="FH37" s="10"/>
      <c r="FI37" s="10"/>
      <c r="FJ37" s="10"/>
      <c r="FK37" s="10"/>
      <c r="FL37" s="10"/>
      <c r="FM37" s="10"/>
      <c r="FN37" s="10"/>
      <c r="FO37" s="10"/>
      <c r="FP37" s="10"/>
      <c r="FQ37" s="10"/>
      <c r="FR37" s="10"/>
      <c r="FS37" s="10"/>
      <c r="FT37" s="10"/>
      <c r="FU37" s="10"/>
      <c r="FV37" s="10"/>
      <c r="FW37" s="10"/>
      <c r="FX37" s="10"/>
      <c r="FY37" s="10"/>
      <c r="FZ37" s="10"/>
      <c r="GA37" s="10"/>
      <c r="GB37" s="10"/>
      <c r="GC37" s="10"/>
      <c r="GD37" s="10"/>
      <c r="GE37" s="10"/>
      <c r="GF37" s="10"/>
      <c r="GG37" s="10"/>
      <c r="GH37" s="10"/>
      <c r="GI37" s="10"/>
      <c r="GJ37" s="10"/>
      <c r="GK37" s="10"/>
      <c r="GL37" s="10"/>
      <c r="GM37" s="10"/>
      <c r="GN37" s="10"/>
      <c r="GO37" s="10"/>
      <c r="GP37" s="10"/>
      <c r="GQ37" s="10"/>
      <c r="GR37" s="10"/>
      <c r="GS37" s="10"/>
      <c r="GT37" s="10"/>
      <c r="GU37" s="10"/>
      <c r="GV37" s="10"/>
      <c r="GW37" s="10"/>
      <c r="GX37" s="10"/>
      <c r="GY37" s="10"/>
      <c r="GZ37" s="10"/>
      <c r="HA37" s="10"/>
      <c r="HB37" s="10"/>
      <c r="HC37" s="10"/>
      <c r="HD37" s="10"/>
      <c r="HE37" s="10"/>
      <c r="HF37" s="10"/>
      <c r="HG37" s="10"/>
      <c r="HH37" s="10"/>
      <c r="HI37" s="10"/>
      <c r="HJ37" s="10"/>
      <c r="HK37" s="10"/>
      <c r="HL37" s="10"/>
      <c r="HM37" s="10"/>
      <c r="HN37" s="10"/>
      <c r="HO37" s="10"/>
      <c r="HP37" s="10"/>
      <c r="HQ37" s="10"/>
      <c r="HR37" s="10"/>
      <c r="HS37" s="10"/>
      <c r="HT37" s="10"/>
      <c r="HU37" s="10"/>
      <c r="HV37" s="10"/>
      <c r="HW37" s="10"/>
      <c r="HX37" s="10"/>
      <c r="HY37" s="10"/>
      <c r="HZ37" s="10"/>
      <c r="IA37" s="10"/>
      <c r="IB37" s="10"/>
      <c r="IC37" s="10"/>
      <c r="ID37" s="10"/>
      <c r="IE37" s="10"/>
      <c r="IF37" s="10"/>
      <c r="IG37" s="10"/>
      <c r="IH37" s="10"/>
      <c r="II37" s="10"/>
      <c r="IJ37" s="10"/>
      <c r="IK37" s="10"/>
      <c r="IL37" s="10"/>
      <c r="IM37" s="10"/>
      <c r="IN37" s="10"/>
      <c r="IO37" s="10"/>
      <c r="IP37" s="10"/>
      <c r="IQ37" s="10"/>
      <c r="IR37" s="10"/>
      <c r="IS37" s="10"/>
      <c r="IT37" s="10"/>
      <c r="IU37" s="10"/>
    </row>
    <row r="38" customFormat="false" ht="14.25" hidden="false" customHeight="false" outlineLevel="0" collapsed="false">
      <c r="A38" s="29" t="s">
        <v>94</v>
      </c>
      <c r="B38" s="30"/>
      <c r="C38" s="30"/>
      <c r="D38" s="33"/>
      <c r="E38" s="30" t="n">
        <v>75900</v>
      </c>
      <c r="F38" s="33" t="n">
        <f aca="false">C38/E38*100</f>
        <v>0</v>
      </c>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10"/>
      <c r="IH38" s="10"/>
      <c r="II38" s="10"/>
      <c r="IJ38" s="10"/>
      <c r="IK38" s="10"/>
      <c r="IL38" s="10"/>
      <c r="IM38" s="10"/>
      <c r="IN38" s="10"/>
      <c r="IO38" s="10"/>
      <c r="IP38" s="10"/>
      <c r="IQ38" s="10"/>
      <c r="IR38" s="10"/>
      <c r="IS38" s="10"/>
      <c r="IT38" s="10"/>
      <c r="IU38" s="10"/>
    </row>
    <row r="39" customFormat="false" ht="14.25" hidden="false" customHeight="false" outlineLevel="0" collapsed="false">
      <c r="A39" s="29" t="s">
        <v>95</v>
      </c>
      <c r="B39" s="30"/>
      <c r="C39" s="30" t="n">
        <v>103555</v>
      </c>
      <c r="D39" s="33"/>
      <c r="E39" s="30" t="n">
        <v>27221</v>
      </c>
      <c r="F39" s="33" t="n">
        <f aca="false">C39/E39*100</f>
        <v>380.423202674406</v>
      </c>
    </row>
    <row r="40" customFormat="false" ht="14.25" hidden="false" customHeight="false" outlineLevel="0" collapsed="false">
      <c r="A40" s="21" t="s">
        <v>96</v>
      </c>
      <c r="B40" s="26" t="n">
        <f aca="false">B28</f>
        <v>425000</v>
      </c>
      <c r="C40" s="26" t="n">
        <f aca="false">C28+C29+C30</f>
        <v>1016332</v>
      </c>
      <c r="D40" s="32" t="n">
        <f aca="false">C40/B40*100</f>
        <v>239.136941176471</v>
      </c>
      <c r="E40" s="26" t="n">
        <f aca="false">E28+E29+E30</f>
        <v>982389</v>
      </c>
      <c r="F40" s="32" t="n">
        <f aca="false">C40/E40*100</f>
        <v>103.455148622389</v>
      </c>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4.25" zeroHeight="false" outlineLevelRow="0" outlineLevelCol="0"/>
  <cols>
    <col collapsed="false" customWidth="true" hidden="false" outlineLevel="0" max="1" min="1" style="36" width="34.41"/>
    <col collapsed="false" customWidth="true" hidden="false" outlineLevel="0" max="2" min="2" style="37" width="10.99"/>
    <col collapsed="false" customWidth="true" hidden="false" outlineLevel="0" max="3" min="3" style="38" width="10.99"/>
    <col collapsed="false" customWidth="true" hidden="false" outlineLevel="0" max="4" min="4" style="39" width="9.7"/>
    <col collapsed="false" customWidth="true" hidden="true" outlineLevel="0" max="5" min="5" style="39" width="9.7"/>
    <col collapsed="false" customWidth="true" hidden="false" outlineLevel="0" max="6" min="6" style="39" width="13.56"/>
    <col collapsed="false" customWidth="false" hidden="false" outlineLevel="0" max="257" min="7" style="39" width="9.14"/>
  </cols>
  <sheetData>
    <row r="1" s="36" customFormat="true" ht="14.25" hidden="false" customHeight="false" outlineLevel="0" collapsed="false">
      <c r="A1" s="71" t="s">
        <v>7</v>
      </c>
      <c r="B1" s="37"/>
      <c r="C1" s="38"/>
      <c r="D1" s="39"/>
      <c r="E1" s="39"/>
    </row>
    <row r="2" s="36" customFormat="true" ht="20.25" hidden="false" customHeight="false" outlineLevel="0" collapsed="false">
      <c r="A2" s="44" t="s">
        <v>135</v>
      </c>
      <c r="B2" s="44"/>
      <c r="C2" s="44"/>
      <c r="D2" s="44"/>
      <c r="E2" s="44"/>
      <c r="F2" s="44"/>
    </row>
    <row r="3" customFormat="false" ht="22.5" hidden="false" customHeight="false" outlineLevel="0" collapsed="false">
      <c r="A3" s="45"/>
      <c r="B3" s="46"/>
      <c r="C3" s="47"/>
      <c r="D3" s="48"/>
      <c r="E3" s="48"/>
      <c r="F3" s="49" t="s">
        <v>54</v>
      </c>
    </row>
    <row r="4" customFormat="false" ht="40.5" hidden="false" customHeight="false" outlineLevel="0" collapsed="false">
      <c r="A4" s="50" t="s">
        <v>55</v>
      </c>
      <c r="B4" s="51" t="s">
        <v>56</v>
      </c>
      <c r="C4" s="52" t="s">
        <v>57</v>
      </c>
      <c r="D4" s="53" t="s">
        <v>58</v>
      </c>
      <c r="E4" s="53" t="s">
        <v>59</v>
      </c>
      <c r="F4" s="53" t="s">
        <v>60</v>
      </c>
    </row>
    <row r="5" customFormat="false" ht="14.25" hidden="false" customHeight="false" outlineLevel="0" collapsed="false">
      <c r="A5" s="54" t="s">
        <v>98</v>
      </c>
      <c r="B5" s="55" t="n">
        <v>47849</v>
      </c>
      <c r="C5" s="30" t="n">
        <v>42480</v>
      </c>
      <c r="D5" s="31" t="n">
        <f aca="false">C5/B5*100</f>
        <v>88.7792848335388</v>
      </c>
      <c r="E5" s="56" t="n">
        <v>50123</v>
      </c>
      <c r="F5" s="31" t="n">
        <f aca="false">C5/E5*100</f>
        <v>84.7515112822457</v>
      </c>
      <c r="G5" s="57"/>
    </row>
    <row r="6" customFormat="false" ht="14.25" hidden="false" customHeight="false" outlineLevel="0" collapsed="false">
      <c r="A6" s="54" t="s">
        <v>99</v>
      </c>
      <c r="B6" s="55" t="n">
        <v>371</v>
      </c>
      <c r="C6" s="30" t="n">
        <v>206</v>
      </c>
      <c r="D6" s="31" t="n">
        <f aca="false">C6/B6*100</f>
        <v>55.5256064690027</v>
      </c>
      <c r="E6" s="56" t="n">
        <v>471</v>
      </c>
      <c r="F6" s="31" t="n">
        <f aca="false">C6/E6*100</f>
        <v>43.7367303609342</v>
      </c>
      <c r="G6" s="57"/>
    </row>
    <row r="7" customFormat="false" ht="14.25" hidden="false" customHeight="false" outlineLevel="0" collapsed="false">
      <c r="A7" s="54" t="s">
        <v>100</v>
      </c>
      <c r="B7" s="58" t="n">
        <v>31935</v>
      </c>
      <c r="C7" s="30" t="n">
        <v>31611</v>
      </c>
      <c r="D7" s="31" t="n">
        <f aca="false">C7/B7*100</f>
        <v>98.9854391733208</v>
      </c>
      <c r="E7" s="56" t="n">
        <v>35000</v>
      </c>
      <c r="F7" s="31" t="n">
        <f aca="false">C7/E7*100</f>
        <v>90.3171428571429</v>
      </c>
      <c r="G7" s="57"/>
    </row>
    <row r="8" customFormat="false" ht="14.25" hidden="false" customHeight="false" outlineLevel="0" collapsed="false">
      <c r="A8" s="54" t="s">
        <v>101</v>
      </c>
      <c r="B8" s="58" t="n">
        <v>174632</v>
      </c>
      <c r="C8" s="30" t="n">
        <v>179774</v>
      </c>
      <c r="D8" s="31" t="n">
        <f aca="false">C8/B8*100</f>
        <v>102.944477529891</v>
      </c>
      <c r="E8" s="56" t="n">
        <v>169572</v>
      </c>
      <c r="F8" s="31" t="n">
        <f aca="false">C8/E8*100</f>
        <v>106.016323449626</v>
      </c>
      <c r="G8" s="57"/>
    </row>
    <row r="9" customFormat="false" ht="14.25" hidden="false" customHeight="false" outlineLevel="0" collapsed="false">
      <c r="A9" s="54" t="s">
        <v>102</v>
      </c>
      <c r="B9" s="58" t="n">
        <v>12280</v>
      </c>
      <c r="C9" s="30" t="n">
        <v>12294</v>
      </c>
      <c r="D9" s="31" t="n">
        <f aca="false">C9/B9*100</f>
        <v>100.114006514658</v>
      </c>
      <c r="E9" s="56" t="n">
        <v>12141</v>
      </c>
      <c r="F9" s="31" t="n">
        <f aca="false">C9/E9*100</f>
        <v>101.26019273536</v>
      </c>
      <c r="G9" s="57"/>
    </row>
    <row r="10" customFormat="false" ht="14.25" hidden="false" customHeight="false" outlineLevel="0" collapsed="false">
      <c r="A10" s="54" t="s">
        <v>103</v>
      </c>
      <c r="B10" s="58" t="n">
        <v>4265</v>
      </c>
      <c r="C10" s="30" t="n">
        <v>7045</v>
      </c>
      <c r="D10" s="31" t="n">
        <f aca="false">C10/B10*100</f>
        <v>165.181711606096</v>
      </c>
      <c r="E10" s="56" t="n">
        <v>9918</v>
      </c>
      <c r="F10" s="31" t="n">
        <f aca="false">C10/E10*100</f>
        <v>71.0324662230288</v>
      </c>
      <c r="G10" s="57"/>
    </row>
    <row r="11" customFormat="false" ht="14.25" hidden="false" customHeight="false" outlineLevel="0" collapsed="false">
      <c r="A11" s="54" t="s">
        <v>104</v>
      </c>
      <c r="B11" s="58" t="n">
        <v>134667</v>
      </c>
      <c r="C11" s="30" t="n">
        <v>132430</v>
      </c>
      <c r="D11" s="31" t="n">
        <f aca="false">C11/B11*100</f>
        <v>98.3388654978577</v>
      </c>
      <c r="E11" s="56" t="n">
        <v>122030</v>
      </c>
      <c r="F11" s="31" t="n">
        <f aca="false">C11/E11*100</f>
        <v>108.522494468573</v>
      </c>
      <c r="G11" s="57"/>
    </row>
    <row r="12" customFormat="false" ht="14.25" hidden="false" customHeight="false" outlineLevel="0" collapsed="false">
      <c r="A12" s="54" t="s">
        <v>105</v>
      </c>
      <c r="B12" s="58" t="n">
        <v>72935</v>
      </c>
      <c r="C12" s="30" t="n">
        <v>76238</v>
      </c>
      <c r="D12" s="31" t="n">
        <f aca="false">C12/B12*100</f>
        <v>104.528689929389</v>
      </c>
      <c r="E12" s="56" t="n">
        <v>80794</v>
      </c>
      <c r="F12" s="31" t="n">
        <f aca="false">C12/E12*100</f>
        <v>94.3609673985692</v>
      </c>
      <c r="G12" s="57"/>
    </row>
    <row r="13" customFormat="false" ht="14.25" hidden="false" customHeight="false" outlineLevel="0" collapsed="false">
      <c r="A13" s="54" t="s">
        <v>106</v>
      </c>
      <c r="B13" s="58" t="n">
        <v>20814</v>
      </c>
      <c r="C13" s="30" t="n">
        <v>26212</v>
      </c>
      <c r="D13" s="31" t="n">
        <f aca="false">C13/B13*100</f>
        <v>125.934467185548</v>
      </c>
      <c r="E13" s="56" t="n">
        <v>25853</v>
      </c>
      <c r="F13" s="31" t="n">
        <f aca="false">C13/E13*100</f>
        <v>101.388620276177</v>
      </c>
      <c r="G13" s="57"/>
    </row>
    <row r="14" customFormat="false" ht="14.25" hidden="false" customHeight="false" outlineLevel="0" collapsed="false">
      <c r="A14" s="54" t="s">
        <v>107</v>
      </c>
      <c r="B14" s="58" t="n">
        <v>25673</v>
      </c>
      <c r="C14" s="30" t="n">
        <v>21430</v>
      </c>
      <c r="D14" s="31" t="n">
        <f aca="false">C14/B14*100</f>
        <v>83.4729092821252</v>
      </c>
      <c r="E14" s="56" t="n">
        <v>19672</v>
      </c>
      <c r="F14" s="31" t="n">
        <f aca="false">C14/E14*100</f>
        <v>108.936559577064</v>
      </c>
      <c r="G14" s="57"/>
    </row>
    <row r="15" customFormat="false" ht="14.25" hidden="false" customHeight="false" outlineLevel="0" collapsed="false">
      <c r="A15" s="54" t="s">
        <v>108</v>
      </c>
      <c r="B15" s="58" t="n">
        <v>29892</v>
      </c>
      <c r="C15" s="30" t="n">
        <v>48054</v>
      </c>
      <c r="D15" s="31" t="n">
        <f aca="false">C15/B15*100</f>
        <v>160.758731433159</v>
      </c>
      <c r="E15" s="56" t="n">
        <v>43233</v>
      </c>
      <c r="F15" s="31" t="n">
        <f aca="false">C15/E15*100</f>
        <v>111.151203941434</v>
      </c>
      <c r="G15" s="57"/>
    </row>
    <row r="16" customFormat="false" ht="14.25" hidden="false" customHeight="false" outlineLevel="0" collapsed="false">
      <c r="A16" s="54" t="s">
        <v>109</v>
      </c>
      <c r="B16" s="58" t="n">
        <v>14730</v>
      </c>
      <c r="C16" s="30" t="n">
        <v>20557</v>
      </c>
      <c r="D16" s="31" t="n">
        <f aca="false">C16/B16*100</f>
        <v>139.558723693143</v>
      </c>
      <c r="E16" s="56" t="n">
        <v>9280</v>
      </c>
      <c r="F16" s="31" t="n">
        <f aca="false">C16/E16*100</f>
        <v>221.519396551724</v>
      </c>
      <c r="G16" s="57"/>
    </row>
    <row r="17" customFormat="false" ht="14.25" hidden="false" customHeight="false" outlineLevel="0" collapsed="false">
      <c r="A17" s="54" t="s">
        <v>110</v>
      </c>
      <c r="B17" s="58" t="n">
        <v>4699</v>
      </c>
      <c r="C17" s="30" t="n">
        <v>2400</v>
      </c>
      <c r="D17" s="31" t="n">
        <f aca="false">C17/B17*100</f>
        <v>51.0746967439881</v>
      </c>
      <c r="E17" s="56" t="n">
        <v>10329</v>
      </c>
      <c r="F17" s="31" t="n">
        <f aca="false">C17/E17*100</f>
        <v>23.2355503920999</v>
      </c>
      <c r="G17" s="57"/>
    </row>
    <row r="18" customFormat="false" ht="14.25" hidden="false" customHeight="false" outlineLevel="0" collapsed="false">
      <c r="A18" s="54" t="s">
        <v>111</v>
      </c>
      <c r="B18" s="58" t="n">
        <v>25712</v>
      </c>
      <c r="C18" s="30" t="n">
        <v>25619</v>
      </c>
      <c r="D18" s="31" t="n">
        <f aca="false">C18/B18*100</f>
        <v>99.6383011823273</v>
      </c>
      <c r="E18" s="56" t="n">
        <v>23928</v>
      </c>
      <c r="F18" s="31" t="n">
        <f aca="false">C18/E18*100</f>
        <v>107.067034436643</v>
      </c>
      <c r="G18" s="57"/>
    </row>
    <row r="19" customFormat="false" ht="14.25" hidden="false" customHeight="false" outlineLevel="0" collapsed="false">
      <c r="A19" s="54" t="s">
        <v>112</v>
      </c>
      <c r="B19" s="58" t="n">
        <v>200</v>
      </c>
      <c r="C19" s="30" t="n">
        <v>100</v>
      </c>
      <c r="D19" s="31" t="n">
        <f aca="false">C19/B19*100</f>
        <v>50</v>
      </c>
      <c r="E19" s="56" t="n">
        <v>597</v>
      </c>
      <c r="F19" s="31" t="n">
        <f aca="false">C19/E19*100</f>
        <v>16.750418760469</v>
      </c>
      <c r="G19" s="57"/>
    </row>
    <row r="20" customFormat="false" ht="14.25" hidden="false" customHeight="false" outlineLevel="0" collapsed="false">
      <c r="A20" s="54" t="s">
        <v>113</v>
      </c>
      <c r="B20" s="58"/>
      <c r="C20" s="30"/>
      <c r="D20" s="31"/>
      <c r="E20" s="56"/>
      <c r="F20" s="31"/>
      <c r="G20" s="57"/>
    </row>
    <row r="21" customFormat="false" ht="14.25" hidden="false" customHeight="false" outlineLevel="0" collapsed="false">
      <c r="A21" s="54" t="s">
        <v>114</v>
      </c>
      <c r="B21" s="58" t="n">
        <v>6110</v>
      </c>
      <c r="C21" s="30" t="n">
        <v>8203</v>
      </c>
      <c r="D21" s="31" t="n">
        <f aca="false">C21/B21*100</f>
        <v>134.255319148936</v>
      </c>
      <c r="E21" s="56" t="n">
        <v>5698</v>
      </c>
      <c r="F21" s="31" t="n">
        <f aca="false">C21/E21*100</f>
        <v>143.962793962794</v>
      </c>
      <c r="G21" s="57"/>
    </row>
    <row r="22" customFormat="false" ht="14.25" hidden="false" customHeight="false" outlineLevel="0" collapsed="false">
      <c r="A22" s="54" t="s">
        <v>115</v>
      </c>
      <c r="B22" s="58" t="n">
        <v>20267</v>
      </c>
      <c r="C22" s="30" t="n">
        <v>11192</v>
      </c>
      <c r="D22" s="31" t="n">
        <f aca="false">C22/B22*100</f>
        <v>55.2227759411852</v>
      </c>
      <c r="E22" s="56" t="n">
        <v>18001</v>
      </c>
      <c r="F22" s="31" t="n">
        <f aca="false">C22/E22*100</f>
        <v>62.1743236486862</v>
      </c>
      <c r="G22" s="57"/>
    </row>
    <row r="23" customFormat="false" ht="14.25" hidden="false" customHeight="false" outlineLevel="0" collapsed="false">
      <c r="A23" s="54" t="s">
        <v>116</v>
      </c>
      <c r="B23" s="58" t="n">
        <v>1635</v>
      </c>
      <c r="C23" s="30" t="n">
        <v>1637</v>
      </c>
      <c r="D23" s="31" t="n">
        <f aca="false">C23/B23*100</f>
        <v>100.122324159021</v>
      </c>
      <c r="E23" s="56" t="n">
        <v>1604</v>
      </c>
      <c r="F23" s="31" t="n">
        <f aca="false">C23/E23*100</f>
        <v>102.057356608479</v>
      </c>
      <c r="G23" s="57"/>
    </row>
    <row r="24" customFormat="false" ht="14.25" hidden="false" customHeight="false" outlineLevel="0" collapsed="false">
      <c r="A24" s="54" t="s">
        <v>117</v>
      </c>
      <c r="B24" s="58" t="n">
        <v>4765</v>
      </c>
      <c r="C24" s="30" t="n">
        <v>13943</v>
      </c>
      <c r="D24" s="31" t="n">
        <f aca="false">C24/B24*100</f>
        <v>292.612801678909</v>
      </c>
      <c r="E24" s="56" t="n">
        <v>6539</v>
      </c>
      <c r="F24" s="31" t="n">
        <f aca="false">C24/E24*100</f>
        <v>213.228322373452</v>
      </c>
      <c r="G24" s="57"/>
    </row>
    <row r="25" customFormat="false" ht="14.25" hidden="false" customHeight="false" outlineLevel="0" collapsed="false">
      <c r="A25" s="54" t="s">
        <v>118</v>
      </c>
      <c r="B25" s="58" t="n">
        <v>7000</v>
      </c>
      <c r="C25" s="30"/>
      <c r="D25" s="31"/>
      <c r="E25" s="56"/>
      <c r="F25" s="31"/>
      <c r="G25" s="57"/>
    </row>
    <row r="26" customFormat="false" ht="14.25" hidden="false" customHeight="false" outlineLevel="0" collapsed="false">
      <c r="A26" s="54" t="s">
        <v>119</v>
      </c>
      <c r="B26" s="58" t="n">
        <v>623</v>
      </c>
      <c r="C26" s="30" t="n">
        <v>362</v>
      </c>
      <c r="D26" s="31" t="n">
        <v>100</v>
      </c>
      <c r="E26" s="56" t="n">
        <v>436</v>
      </c>
      <c r="F26" s="31" t="n">
        <f aca="false">C26/E26*100</f>
        <v>83.0275229357798</v>
      </c>
      <c r="G26" s="57"/>
    </row>
    <row r="27" customFormat="false" ht="14.25" hidden="false" customHeight="false" outlineLevel="0" collapsed="false">
      <c r="A27" s="54" t="s">
        <v>120</v>
      </c>
      <c r="B27" s="58" t="n">
        <v>27498</v>
      </c>
      <c r="C27" s="30" t="n">
        <v>27145</v>
      </c>
      <c r="D27" s="31" t="n">
        <f aca="false">C27/B27*100</f>
        <v>98.7162702742018</v>
      </c>
      <c r="E27" s="56" t="n">
        <v>27843</v>
      </c>
      <c r="F27" s="31" t="n">
        <f aca="false">C27/E27*100</f>
        <v>97.4930862335237</v>
      </c>
      <c r="G27" s="57"/>
    </row>
    <row r="28" customFormat="false" ht="14.25" hidden="false" customHeight="false" outlineLevel="0" collapsed="false">
      <c r="A28" s="54" t="s">
        <v>121</v>
      </c>
      <c r="B28" s="58" t="n">
        <v>146</v>
      </c>
      <c r="C28" s="30" t="n">
        <v>120</v>
      </c>
      <c r="D28" s="31" t="n">
        <f aca="false">C28/B28*100</f>
        <v>82.1917808219178</v>
      </c>
      <c r="E28" s="56" t="n">
        <v>70</v>
      </c>
      <c r="F28" s="31" t="n">
        <f aca="false">C28/E28*100</f>
        <v>171.428571428571</v>
      </c>
      <c r="G28" s="57"/>
    </row>
    <row r="29" customFormat="false" ht="14.25" hidden="false" customHeight="false" outlineLevel="0" collapsed="false">
      <c r="A29" s="59" t="s">
        <v>122</v>
      </c>
      <c r="B29" s="60" t="n">
        <f aca="false">SUM(B5:B28)</f>
        <v>668698</v>
      </c>
      <c r="C29" s="26" t="n">
        <f aca="false">SUM(C5:C28)</f>
        <v>689052</v>
      </c>
      <c r="D29" s="27" t="n">
        <f aca="false">C29/B29*100</f>
        <v>103.043825463812</v>
      </c>
      <c r="E29" s="61" t="n">
        <f aca="false">SUM(E5:E28)</f>
        <v>673132</v>
      </c>
      <c r="F29" s="27" t="n">
        <f aca="false">C29/E29*100</f>
        <v>102.36506361308</v>
      </c>
      <c r="G29" s="57"/>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14.25" hidden="false" customHeight="false" outlineLevel="0" collapsed="false">
      <c r="A30" s="63" t="s">
        <v>123</v>
      </c>
      <c r="B30" s="26"/>
      <c r="C30" s="26" t="n">
        <v>127419</v>
      </c>
      <c r="D30" s="27"/>
      <c r="E30" s="61" t="n">
        <v>66123</v>
      </c>
      <c r="F30" s="27" t="n">
        <f aca="false">C30/E30*100</f>
        <v>192.699968241005</v>
      </c>
      <c r="G30" s="57"/>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14.25" hidden="false" customHeight="false" outlineLevel="0" collapsed="false">
      <c r="A31" s="63" t="s">
        <v>124</v>
      </c>
      <c r="B31" s="26"/>
      <c r="C31" s="26" t="n">
        <f aca="false">SUM(C32:C39)</f>
        <v>199861</v>
      </c>
      <c r="D31" s="61"/>
      <c r="E31" s="61" t="n">
        <f aca="false">SUM(E32:E39)</f>
        <v>243134</v>
      </c>
      <c r="F31" s="27" t="n">
        <f aca="false">C31/E31*100</f>
        <v>82.2019956073605</v>
      </c>
      <c r="G31" s="57"/>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s="39" customFormat="true" ht="14.25" hidden="false" customHeight="false" outlineLevel="0" collapsed="false">
      <c r="A32" s="64" t="s">
        <v>125</v>
      </c>
      <c r="B32" s="30"/>
      <c r="C32" s="30" t="n">
        <v>5370</v>
      </c>
      <c r="D32" s="31"/>
      <c r="E32" s="56" t="n">
        <v>6259</v>
      </c>
      <c r="F32" s="31" t="n">
        <f aca="false">C32/E32*100</f>
        <v>85.7964531075252</v>
      </c>
      <c r="G32" s="57"/>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14.25" hidden="false" customHeight="false" outlineLevel="0" collapsed="false">
      <c r="A33" s="64" t="s">
        <v>126</v>
      </c>
      <c r="B33" s="30"/>
      <c r="C33" s="30" t="n">
        <v>3000</v>
      </c>
      <c r="D33" s="31"/>
      <c r="E33" s="56" t="n">
        <v>1800</v>
      </c>
      <c r="F33" s="31" t="n">
        <f aca="false">C33/E33*100</f>
        <v>166.666666666667</v>
      </c>
      <c r="G33" s="57"/>
    </row>
    <row r="34" s="39" customFormat="true" ht="14.25" hidden="false" customHeight="false" outlineLevel="0" collapsed="false">
      <c r="A34" s="64" t="s">
        <v>127</v>
      </c>
      <c r="B34" s="30"/>
      <c r="C34" s="30"/>
      <c r="D34" s="31"/>
      <c r="E34" s="56"/>
      <c r="F34" s="31"/>
      <c r="G34" s="57"/>
    </row>
    <row r="35" customFormat="false" ht="14.25" hidden="false" customHeight="false" outlineLevel="0" collapsed="false">
      <c r="A35" s="64" t="s">
        <v>128</v>
      </c>
      <c r="B35" s="30"/>
      <c r="C35" s="30"/>
      <c r="D35" s="31"/>
      <c r="E35" s="56"/>
      <c r="F35" s="31"/>
      <c r="G35" s="57"/>
    </row>
    <row r="36" customFormat="false" ht="14.25" hidden="false" customHeight="false" outlineLevel="0" collapsed="false">
      <c r="A36" s="64" t="s">
        <v>129</v>
      </c>
      <c r="B36" s="30"/>
      <c r="C36" s="30" t="n">
        <v>59491</v>
      </c>
      <c r="D36" s="31"/>
      <c r="E36" s="56" t="n">
        <v>101789</v>
      </c>
      <c r="F36" s="31" t="n">
        <f aca="false">C36/E36*100</f>
        <v>58.4454115867137</v>
      </c>
      <c r="G36" s="57"/>
    </row>
    <row r="37" customFormat="false" ht="14.25" hidden="false" customHeight="false" outlineLevel="0" collapsed="false">
      <c r="A37" s="54" t="s">
        <v>130</v>
      </c>
      <c r="B37" s="30"/>
      <c r="C37" s="30"/>
      <c r="D37" s="31"/>
      <c r="E37" s="56"/>
      <c r="F37" s="31"/>
      <c r="G37" s="57"/>
    </row>
    <row r="38" customFormat="false" ht="14.25" hidden="false" customHeight="false" outlineLevel="0" collapsed="false">
      <c r="A38" s="54" t="s">
        <v>131</v>
      </c>
      <c r="B38" s="30"/>
      <c r="C38" s="30"/>
      <c r="D38" s="31"/>
      <c r="E38" s="56"/>
      <c r="F38" s="31"/>
      <c r="G38" s="57"/>
    </row>
    <row r="39" customFormat="false" ht="14.25" hidden="false" customHeight="false" outlineLevel="0" collapsed="false">
      <c r="A39" s="54" t="s">
        <v>132</v>
      </c>
      <c r="B39" s="30"/>
      <c r="C39" s="30" t="n">
        <v>132000</v>
      </c>
      <c r="D39" s="31"/>
      <c r="E39" s="56" t="n">
        <v>133286</v>
      </c>
      <c r="F39" s="31" t="n">
        <f aca="false">C39/E39*100</f>
        <v>99.0351574809057</v>
      </c>
      <c r="G39" s="57"/>
    </row>
    <row r="40" customFormat="false" ht="14.25" hidden="false" customHeight="false" outlineLevel="0" collapsed="false">
      <c r="A40" s="59" t="s">
        <v>133</v>
      </c>
      <c r="B40" s="65" t="n">
        <f aca="false">B29</f>
        <v>668698</v>
      </c>
      <c r="C40" s="26" t="n">
        <f aca="false">C29+C30+C31</f>
        <v>1016332</v>
      </c>
      <c r="D40" s="27" t="n">
        <f aca="false">C40/B40*100</f>
        <v>151.986696535656</v>
      </c>
      <c r="E40" s="61" t="n">
        <f aca="false">E29+E30+E31</f>
        <v>982389</v>
      </c>
      <c r="F40" s="27" t="n">
        <f aca="false">C40/E40*100</f>
        <v>103.455148622389</v>
      </c>
      <c r="G40" s="57"/>
    </row>
    <row r="41" customFormat="false" ht="14.25" hidden="false" customHeight="false" outlineLevel="0" collapsed="false">
      <c r="G41" s="57"/>
    </row>
  </sheetData>
  <sheetProtection sheet="true" password="cacc" objects="true" selectLockedCells="true" selectUnlockedCells="true"/>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3.84765625" defaultRowHeight="12.75" zeroHeight="false" outlineLevelRow="0" outlineLevelCol="0"/>
  <cols>
    <col collapsed="false" customWidth="true" hidden="false" outlineLevel="0" max="1" min="1" style="72" width="42.28"/>
    <col collapsed="false" customWidth="true" hidden="false" outlineLevel="0" max="2" min="2" style="73" width="12.7"/>
    <col collapsed="false" customWidth="true" hidden="true" outlineLevel="0" max="3" min="3" style="72" width="12.7"/>
    <col collapsed="false" customWidth="true" hidden="false" outlineLevel="0" max="4" min="4" style="74" width="21.56"/>
    <col collapsed="false" customWidth="false" hidden="false" outlineLevel="0" max="257" min="5" style="75" width="13.85"/>
  </cols>
  <sheetData>
    <row r="1" customFormat="false" ht="14.25" hidden="false" customHeight="false" outlineLevel="0" collapsed="false">
      <c r="A1" s="76" t="s">
        <v>9</v>
      </c>
      <c r="B1" s="77"/>
      <c r="C1" s="76"/>
      <c r="D1" s="78"/>
    </row>
    <row r="2" customFormat="false" ht="20.25" hidden="false" customHeight="false" outlineLevel="0" collapsed="false">
      <c r="A2" s="79" t="s">
        <v>136</v>
      </c>
      <c r="B2" s="79"/>
      <c r="C2" s="79"/>
      <c r="D2" s="79"/>
    </row>
    <row r="3" customFormat="false" ht="22.5" hidden="false" customHeight="false" outlineLevel="0" collapsed="false">
      <c r="A3" s="80"/>
      <c r="B3" s="81"/>
      <c r="C3" s="82"/>
      <c r="D3" s="83" t="s">
        <v>54</v>
      </c>
    </row>
    <row r="4" s="88" customFormat="true" ht="33" hidden="false" customHeight="true" outlineLevel="0" collapsed="false">
      <c r="A4" s="84" t="s">
        <v>137</v>
      </c>
      <c r="B4" s="85" t="s">
        <v>57</v>
      </c>
      <c r="C4" s="86" t="s">
        <v>59</v>
      </c>
      <c r="D4" s="87" t="s">
        <v>138</v>
      </c>
    </row>
    <row r="5" s="88" customFormat="true" ht="18" hidden="false" customHeight="true" outlineLevel="0" collapsed="false">
      <c r="A5" s="84" t="s">
        <v>139</v>
      </c>
      <c r="B5" s="89" t="n">
        <v>689052</v>
      </c>
      <c r="C5" s="90" t="n">
        <v>673132</v>
      </c>
      <c r="D5" s="91" t="n">
        <f aca="false">IFERROR(B5/C5*100,)</f>
        <v>102.36506361308</v>
      </c>
    </row>
    <row r="6" customFormat="false" ht="17.1" hidden="false" customHeight="true" outlineLevel="0" collapsed="false">
      <c r="A6" s="92" t="s">
        <v>140</v>
      </c>
      <c r="B6" s="93" t="n">
        <v>42480</v>
      </c>
      <c r="C6" s="94" t="n">
        <v>50123</v>
      </c>
      <c r="D6" s="95" t="n">
        <f aca="false">IFERROR(B6/C6*100,)</f>
        <v>84.7515112822457</v>
      </c>
    </row>
    <row r="7" customFormat="false" ht="17.1" hidden="false" customHeight="true" outlineLevel="0" collapsed="false">
      <c r="A7" s="92" t="s">
        <v>141</v>
      </c>
      <c r="B7" s="96" t="n">
        <v>976</v>
      </c>
      <c r="C7" s="97" t="n">
        <v>1154</v>
      </c>
      <c r="D7" s="98" t="n">
        <f aca="false">IFERROR(B7/C7*100,)</f>
        <v>84.5753899480069</v>
      </c>
    </row>
    <row r="8" customFormat="false" ht="17.1" hidden="false" customHeight="true" outlineLevel="0" collapsed="false">
      <c r="A8" s="99" t="s">
        <v>142</v>
      </c>
      <c r="B8" s="93" t="n">
        <v>679</v>
      </c>
      <c r="C8" s="100" t="n">
        <v>851</v>
      </c>
      <c r="D8" s="98" t="n">
        <f aca="false">IFERROR(B8/C8*100,)</f>
        <v>79.7884841363102</v>
      </c>
    </row>
    <row r="9" customFormat="false" ht="17.1" hidden="false" customHeight="true" outlineLevel="0" collapsed="false">
      <c r="A9" s="99" t="s">
        <v>143</v>
      </c>
      <c r="B9" s="93" t="n">
        <v>12</v>
      </c>
      <c r="C9" s="100" t="n">
        <v>0</v>
      </c>
      <c r="D9" s="98" t="n">
        <f aca="false">IFERROR(B9/C9*100,)</f>
        <v>0</v>
      </c>
      <c r="E9" s="101"/>
    </row>
    <row r="10" customFormat="false" ht="17.1" hidden="false" customHeight="true" outlineLevel="0" collapsed="false">
      <c r="A10" s="99" t="s">
        <v>144</v>
      </c>
      <c r="B10" s="93" t="n">
        <v>0</v>
      </c>
      <c r="C10" s="100" t="n">
        <v>0</v>
      </c>
      <c r="D10" s="98" t="n">
        <f aca="false">IFERROR(B10/C10*100,)</f>
        <v>0</v>
      </c>
    </row>
    <row r="11" customFormat="false" ht="17.1" hidden="false" customHeight="true" outlineLevel="0" collapsed="false">
      <c r="A11" s="99" t="s">
        <v>145</v>
      </c>
      <c r="B11" s="93" t="n">
        <v>126</v>
      </c>
      <c r="C11" s="100" t="n">
        <v>88</v>
      </c>
      <c r="D11" s="98" t="n">
        <f aca="false">IFERROR(B11/C11*100,)</f>
        <v>143.181818181818</v>
      </c>
    </row>
    <row r="12" customFormat="false" ht="17.1" hidden="false" customHeight="true" outlineLevel="0" collapsed="false">
      <c r="A12" s="99" t="s">
        <v>146</v>
      </c>
      <c r="B12" s="93" t="n">
        <v>0</v>
      </c>
      <c r="C12" s="100" t="n">
        <v>0</v>
      </c>
      <c r="D12" s="98" t="n">
        <f aca="false">IFERROR(B12/C12*100,)</f>
        <v>0</v>
      </c>
    </row>
    <row r="13" customFormat="false" ht="17.1" hidden="false" customHeight="true" outlineLevel="0" collapsed="false">
      <c r="A13" s="99" t="s">
        <v>147</v>
      </c>
      <c r="B13" s="93" t="n">
        <v>19</v>
      </c>
      <c r="C13" s="100" t="n">
        <v>10</v>
      </c>
      <c r="D13" s="98" t="n">
        <f aca="false">IFERROR(B13/C13*100,)</f>
        <v>190</v>
      </c>
    </row>
    <row r="14" customFormat="false" ht="17.1" hidden="false" customHeight="true" outlineLevel="0" collapsed="false">
      <c r="A14" s="99" t="s">
        <v>148</v>
      </c>
      <c r="B14" s="93" t="n">
        <v>0</v>
      </c>
      <c r="C14" s="100" t="n">
        <v>0</v>
      </c>
      <c r="D14" s="98" t="n">
        <f aca="false">IFERROR(B14/C14*100,)</f>
        <v>0</v>
      </c>
    </row>
    <row r="15" customFormat="false" ht="17.1" hidden="false" customHeight="true" outlineLevel="0" collapsed="false">
      <c r="A15" s="99" t="s">
        <v>149</v>
      </c>
      <c r="B15" s="93" t="n">
        <v>68</v>
      </c>
      <c r="C15" s="100" t="n">
        <v>131</v>
      </c>
      <c r="D15" s="98" t="n">
        <f aca="false">IFERROR(B15/C15*100,)</f>
        <v>51.9083969465649</v>
      </c>
    </row>
    <row r="16" customFormat="false" ht="17.1" hidden="false" customHeight="true" outlineLevel="0" collapsed="false">
      <c r="A16" s="99" t="s">
        <v>150</v>
      </c>
      <c r="B16" s="93" t="n">
        <v>0</v>
      </c>
      <c r="C16" s="100" t="n">
        <v>0</v>
      </c>
      <c r="D16" s="98" t="n">
        <f aca="false">IFERROR(B16/C16*100,)</f>
        <v>0</v>
      </c>
    </row>
    <row r="17" customFormat="false" ht="17.1" hidden="false" customHeight="true" outlineLevel="0" collapsed="false">
      <c r="A17" s="99" t="s">
        <v>151</v>
      </c>
      <c r="B17" s="93" t="n">
        <v>25</v>
      </c>
      <c r="C17" s="100" t="n">
        <v>27</v>
      </c>
      <c r="D17" s="98" t="n">
        <f aca="false">IFERROR(B17/C17*100,)</f>
        <v>92.5925925925926</v>
      </c>
    </row>
    <row r="18" customFormat="false" ht="17.1" hidden="false" customHeight="true" outlineLevel="0" collapsed="false">
      <c r="A18" s="99" t="s">
        <v>152</v>
      </c>
      <c r="B18" s="93" t="n">
        <v>47</v>
      </c>
      <c r="C18" s="100" t="n">
        <v>47</v>
      </c>
      <c r="D18" s="98" t="n">
        <f aca="false">IFERROR(B18/C18*100,)</f>
        <v>100</v>
      </c>
    </row>
    <row r="19" customFormat="false" ht="17.1" hidden="false" customHeight="true" outlineLevel="0" collapsed="false">
      <c r="A19" s="92" t="s">
        <v>153</v>
      </c>
      <c r="B19" s="96" t="n">
        <v>742</v>
      </c>
      <c r="C19" s="97" t="n">
        <v>764</v>
      </c>
      <c r="D19" s="98" t="n">
        <f aca="false">IFERROR(B19/C19*100,)</f>
        <v>97.1204188481676</v>
      </c>
    </row>
    <row r="20" customFormat="false" ht="17.1" hidden="false" customHeight="true" outlineLevel="0" collapsed="false">
      <c r="A20" s="99" t="s">
        <v>142</v>
      </c>
      <c r="B20" s="93" t="n">
        <v>466</v>
      </c>
      <c r="C20" s="100" t="n">
        <v>491</v>
      </c>
      <c r="D20" s="98" t="n">
        <f aca="false">IFERROR(B20/C20*100,)</f>
        <v>94.908350305499</v>
      </c>
    </row>
    <row r="21" customFormat="false" ht="17.1" hidden="false" customHeight="true" outlineLevel="0" collapsed="false">
      <c r="A21" s="99" t="s">
        <v>143</v>
      </c>
      <c r="B21" s="93" t="n">
        <v>0</v>
      </c>
      <c r="C21" s="100" t="n">
        <v>0</v>
      </c>
      <c r="D21" s="98" t="n">
        <f aca="false">IFERROR(B21/C21*100,)</f>
        <v>0</v>
      </c>
    </row>
    <row r="22" customFormat="false" ht="17.1" hidden="false" customHeight="true" outlineLevel="0" collapsed="false">
      <c r="A22" s="99" t="s">
        <v>144</v>
      </c>
      <c r="B22" s="93" t="n">
        <v>0</v>
      </c>
      <c r="C22" s="100" t="n">
        <v>0</v>
      </c>
      <c r="D22" s="98" t="n">
        <f aca="false">IFERROR(B22/C22*100,)</f>
        <v>0</v>
      </c>
    </row>
    <row r="23" customFormat="false" ht="17.1" hidden="false" customHeight="true" outlineLevel="0" collapsed="false">
      <c r="A23" s="99" t="s">
        <v>154</v>
      </c>
      <c r="B23" s="93" t="n">
        <v>112</v>
      </c>
      <c r="C23" s="100" t="n">
        <v>78</v>
      </c>
      <c r="D23" s="98" t="n">
        <f aca="false">IFERROR(B23/C23*100,)</f>
        <v>143.589743589744</v>
      </c>
    </row>
    <row r="24" customFormat="false" ht="17.1" hidden="false" customHeight="true" outlineLevel="0" collapsed="false">
      <c r="A24" s="99" t="s">
        <v>155</v>
      </c>
      <c r="B24" s="93" t="n">
        <v>45</v>
      </c>
      <c r="C24" s="100" t="n">
        <v>38</v>
      </c>
      <c r="D24" s="98" t="n">
        <f aca="false">IFERROR(B24/C24*100,)</f>
        <v>118.421052631579</v>
      </c>
    </row>
    <row r="25" customFormat="false" ht="17.1" hidden="false" customHeight="true" outlineLevel="0" collapsed="false">
      <c r="A25" s="99" t="s">
        <v>156</v>
      </c>
      <c r="B25" s="93" t="n">
        <v>0</v>
      </c>
      <c r="C25" s="100" t="n">
        <v>0</v>
      </c>
      <c r="D25" s="98" t="n">
        <f aca="false">IFERROR(B25/C25*100,)</f>
        <v>0</v>
      </c>
    </row>
    <row r="26" customFormat="false" ht="17.1" hidden="false" customHeight="true" outlineLevel="0" collapsed="false">
      <c r="A26" s="99" t="s">
        <v>151</v>
      </c>
      <c r="B26" s="93" t="n">
        <v>35</v>
      </c>
      <c r="C26" s="100" t="n">
        <v>30</v>
      </c>
      <c r="D26" s="98" t="n">
        <f aca="false">IFERROR(B26/C26*100,)</f>
        <v>116.666666666667</v>
      </c>
    </row>
    <row r="27" customFormat="false" ht="17.1" hidden="false" customHeight="true" outlineLevel="0" collapsed="false">
      <c r="A27" s="99" t="s">
        <v>157</v>
      </c>
      <c r="B27" s="93" t="n">
        <v>84</v>
      </c>
      <c r="C27" s="100" t="n">
        <v>127</v>
      </c>
      <c r="D27" s="98" t="n">
        <f aca="false">IFERROR(B27/C27*100,)</f>
        <v>66.1417322834646</v>
      </c>
    </row>
    <row r="28" customFormat="false" ht="17.1" hidden="false" customHeight="true" outlineLevel="0" collapsed="false">
      <c r="A28" s="92" t="s">
        <v>158</v>
      </c>
      <c r="B28" s="96" t="n">
        <v>17108</v>
      </c>
      <c r="C28" s="97" t="n">
        <v>19700</v>
      </c>
      <c r="D28" s="98" t="n">
        <f aca="false">IFERROR(B28/C28*100,)</f>
        <v>86.8426395939086</v>
      </c>
    </row>
    <row r="29" customFormat="false" ht="17.1" hidden="false" customHeight="true" outlineLevel="0" collapsed="false">
      <c r="A29" s="99" t="s">
        <v>142</v>
      </c>
      <c r="B29" s="93" t="n">
        <v>9700</v>
      </c>
      <c r="C29" s="100" t="n">
        <v>11800</v>
      </c>
      <c r="D29" s="98" t="n">
        <f aca="false">IFERROR(B29/C29*100,)</f>
        <v>82.2033898305085</v>
      </c>
    </row>
    <row r="30" customFormat="false" ht="17.1" hidden="false" customHeight="true" outlineLevel="0" collapsed="false">
      <c r="A30" s="99" t="s">
        <v>143</v>
      </c>
      <c r="B30" s="93" t="n">
        <v>0</v>
      </c>
      <c r="C30" s="100" t="n">
        <v>0</v>
      </c>
      <c r="D30" s="98" t="n">
        <f aca="false">IFERROR(B30/C30*100,)</f>
        <v>0</v>
      </c>
    </row>
    <row r="31" customFormat="false" ht="17.1" hidden="false" customHeight="true" outlineLevel="0" collapsed="false">
      <c r="A31" s="99" t="s">
        <v>144</v>
      </c>
      <c r="B31" s="93" t="n">
        <v>0</v>
      </c>
      <c r="C31" s="100" t="n">
        <v>0</v>
      </c>
      <c r="D31" s="98" t="n">
        <f aca="false">IFERROR(B31/C31*100,)</f>
        <v>0</v>
      </c>
    </row>
    <row r="32" customFormat="false" ht="17.1" hidden="false" customHeight="true" outlineLevel="0" collapsed="false">
      <c r="A32" s="99" t="s">
        <v>159</v>
      </c>
      <c r="B32" s="93" t="n">
        <v>0</v>
      </c>
      <c r="C32" s="100" t="n">
        <v>0</v>
      </c>
      <c r="D32" s="98" t="n">
        <f aca="false">IFERROR(B32/C32*100,)</f>
        <v>0</v>
      </c>
    </row>
    <row r="33" customFormat="false" ht="17.1" hidden="false" customHeight="true" outlineLevel="0" collapsed="false">
      <c r="A33" s="99" t="s">
        <v>160</v>
      </c>
      <c r="B33" s="93" t="n">
        <v>0</v>
      </c>
      <c r="C33" s="100" t="n">
        <v>0</v>
      </c>
      <c r="D33" s="98" t="n">
        <f aca="false">IFERROR(B33/C33*100,)</f>
        <v>0</v>
      </c>
    </row>
    <row r="34" customFormat="false" ht="17.1" hidden="false" customHeight="true" outlineLevel="0" collapsed="false">
      <c r="A34" s="99" t="s">
        <v>161</v>
      </c>
      <c r="B34" s="93" t="n">
        <v>0</v>
      </c>
      <c r="C34" s="100" t="n">
        <v>0</v>
      </c>
      <c r="D34" s="98" t="n">
        <f aca="false">IFERROR(B34/C34*100,)</f>
        <v>0</v>
      </c>
    </row>
    <row r="35" customFormat="false" ht="17.1" hidden="false" customHeight="true" outlineLevel="0" collapsed="false">
      <c r="A35" s="99" t="s">
        <v>162</v>
      </c>
      <c r="B35" s="93"/>
      <c r="C35" s="100" t="n">
        <v>294</v>
      </c>
      <c r="D35" s="98" t="n">
        <f aca="false">IFERROR(B35/C35*100,)</f>
        <v>0</v>
      </c>
    </row>
    <row r="36" customFormat="false" ht="17.1" hidden="false" customHeight="true" outlineLevel="0" collapsed="false">
      <c r="A36" s="99" t="s">
        <v>163</v>
      </c>
      <c r="B36" s="93"/>
      <c r="C36" s="100" t="n">
        <v>0</v>
      </c>
      <c r="D36" s="98" t="n">
        <f aca="false">IFERROR(B36/C36*100,)</f>
        <v>0</v>
      </c>
    </row>
    <row r="37" customFormat="false" ht="17.1" hidden="false" customHeight="true" outlineLevel="0" collapsed="false">
      <c r="A37" s="99" t="s">
        <v>151</v>
      </c>
      <c r="B37" s="93" t="n">
        <v>4870</v>
      </c>
      <c r="C37" s="100" t="n">
        <v>5503</v>
      </c>
      <c r="D37" s="98" t="n">
        <f aca="false">IFERROR(B37/C37*100,)</f>
        <v>88.4971833545339</v>
      </c>
    </row>
    <row r="38" customFormat="false" ht="17.1" hidden="false" customHeight="true" outlineLevel="0" collapsed="false">
      <c r="A38" s="99" t="s">
        <v>164</v>
      </c>
      <c r="B38" s="93" t="n">
        <v>2538</v>
      </c>
      <c r="C38" s="100" t="n">
        <v>2103</v>
      </c>
      <c r="D38" s="98" t="n">
        <f aca="false">IFERROR(B38/C38*100,)</f>
        <v>120.684736091298</v>
      </c>
    </row>
    <row r="39" customFormat="false" ht="17.1" hidden="false" customHeight="true" outlineLevel="0" collapsed="false">
      <c r="A39" s="92" t="s">
        <v>165</v>
      </c>
      <c r="B39" s="96" t="n">
        <v>2014</v>
      </c>
      <c r="C39" s="97" t="n">
        <v>1485</v>
      </c>
      <c r="D39" s="98" t="n">
        <f aca="false">IFERROR(B39/C39*100,)</f>
        <v>135.622895622896</v>
      </c>
    </row>
    <row r="40" customFormat="false" ht="17.1" hidden="false" customHeight="true" outlineLevel="0" collapsed="false">
      <c r="A40" s="99" t="s">
        <v>142</v>
      </c>
      <c r="B40" s="93" t="n">
        <v>310</v>
      </c>
      <c r="C40" s="100" t="n">
        <v>327</v>
      </c>
      <c r="D40" s="98" t="n">
        <f aca="false">IFERROR(B40/C40*100,)</f>
        <v>94.8012232415902</v>
      </c>
    </row>
    <row r="41" customFormat="false" ht="17.1" hidden="false" customHeight="true" outlineLevel="0" collapsed="false">
      <c r="A41" s="99" t="s">
        <v>143</v>
      </c>
      <c r="B41" s="93" t="n">
        <v>0</v>
      </c>
      <c r="C41" s="100" t="n">
        <v>0</v>
      </c>
      <c r="D41" s="98" t="n">
        <f aca="false">IFERROR(B41/C41*100,)</f>
        <v>0</v>
      </c>
    </row>
    <row r="42" customFormat="false" ht="17.1" hidden="false" customHeight="true" outlineLevel="0" collapsed="false">
      <c r="A42" s="99" t="s">
        <v>144</v>
      </c>
      <c r="B42" s="93" t="n">
        <v>0</v>
      </c>
      <c r="C42" s="100" t="n">
        <v>0</v>
      </c>
      <c r="D42" s="98" t="n">
        <f aca="false">IFERROR(B42/C42*100,)</f>
        <v>0</v>
      </c>
    </row>
    <row r="43" customFormat="false" ht="17.1" hidden="false" customHeight="true" outlineLevel="0" collapsed="false">
      <c r="A43" s="99" t="s">
        <v>166</v>
      </c>
      <c r="B43" s="93" t="n">
        <v>36</v>
      </c>
      <c r="C43" s="100" t="n">
        <v>111</v>
      </c>
      <c r="D43" s="98" t="n">
        <f aca="false">IFERROR(B43/C43*100,)</f>
        <v>32.4324324324324</v>
      </c>
    </row>
    <row r="44" customFormat="false" ht="17.1" hidden="false" customHeight="true" outlineLevel="0" collapsed="false">
      <c r="A44" s="99" t="s">
        <v>167</v>
      </c>
      <c r="B44" s="93" t="n">
        <v>0</v>
      </c>
      <c r="C44" s="100" t="n">
        <v>0</v>
      </c>
      <c r="D44" s="98" t="n">
        <f aca="false">IFERROR(B44/C44*100,)</f>
        <v>0</v>
      </c>
    </row>
    <row r="45" customFormat="false" ht="17.1" hidden="false" customHeight="true" outlineLevel="0" collapsed="false">
      <c r="A45" s="99" t="s">
        <v>168</v>
      </c>
      <c r="B45" s="93" t="n">
        <v>0</v>
      </c>
      <c r="C45" s="100" t="n">
        <v>0</v>
      </c>
      <c r="D45" s="98" t="n">
        <f aca="false">IFERROR(B45/C45*100,)</f>
        <v>0</v>
      </c>
    </row>
    <row r="46" customFormat="false" ht="17.1" hidden="false" customHeight="true" outlineLevel="0" collapsed="false">
      <c r="A46" s="99" t="s">
        <v>169</v>
      </c>
      <c r="B46" s="93" t="n">
        <v>0</v>
      </c>
      <c r="C46" s="100" t="n">
        <v>0</v>
      </c>
      <c r="D46" s="98" t="n">
        <f aca="false">IFERROR(B46/C46*100,)</f>
        <v>0</v>
      </c>
    </row>
    <row r="47" customFormat="false" ht="17.1" hidden="false" customHeight="true" outlineLevel="0" collapsed="false">
      <c r="A47" s="99" t="s">
        <v>170</v>
      </c>
      <c r="B47" s="93" t="n">
        <v>285</v>
      </c>
      <c r="C47" s="100" t="n">
        <v>314</v>
      </c>
      <c r="D47" s="98" t="n">
        <f aca="false">IFERROR(B47/C47*100,)</f>
        <v>90.7643312101911</v>
      </c>
    </row>
    <row r="48" customFormat="false" ht="17.1" hidden="false" customHeight="true" outlineLevel="0" collapsed="false">
      <c r="A48" s="99" t="s">
        <v>151</v>
      </c>
      <c r="B48" s="93" t="n">
        <v>335</v>
      </c>
      <c r="C48" s="100" t="n">
        <v>318</v>
      </c>
      <c r="D48" s="98" t="n">
        <f aca="false">IFERROR(B48/C48*100,)</f>
        <v>105.345911949686</v>
      </c>
    </row>
    <row r="49" customFormat="false" ht="17.1" hidden="false" customHeight="true" outlineLevel="0" collapsed="false">
      <c r="A49" s="99" t="s">
        <v>171</v>
      </c>
      <c r="B49" s="93" t="n">
        <v>1048</v>
      </c>
      <c r="C49" s="100" t="n">
        <v>415</v>
      </c>
      <c r="D49" s="98" t="n">
        <f aca="false">IFERROR(B49/C49*100,)</f>
        <v>252.530120481928</v>
      </c>
    </row>
    <row r="50" customFormat="false" ht="17.1" hidden="false" customHeight="true" outlineLevel="0" collapsed="false">
      <c r="A50" s="92" t="s">
        <v>172</v>
      </c>
      <c r="B50" s="96" t="n">
        <v>830</v>
      </c>
      <c r="C50" s="97" t="n">
        <v>670</v>
      </c>
      <c r="D50" s="98" t="n">
        <f aca="false">IFERROR(B50/C50*100,)</f>
        <v>123.880597014925</v>
      </c>
    </row>
    <row r="51" customFormat="false" ht="17.1" hidden="false" customHeight="true" outlineLevel="0" collapsed="false">
      <c r="A51" s="99" t="s">
        <v>142</v>
      </c>
      <c r="B51" s="93" t="n">
        <v>314</v>
      </c>
      <c r="C51" s="100" t="n">
        <v>358</v>
      </c>
      <c r="D51" s="98" t="n">
        <f aca="false">IFERROR(B51/C51*100,)</f>
        <v>87.7094972067039</v>
      </c>
    </row>
    <row r="52" customFormat="false" ht="17.1" hidden="false" customHeight="true" outlineLevel="0" collapsed="false">
      <c r="A52" s="99" t="s">
        <v>143</v>
      </c>
      <c r="B52" s="93" t="n">
        <v>0</v>
      </c>
      <c r="C52" s="100" t="n">
        <v>0</v>
      </c>
      <c r="D52" s="98" t="n">
        <f aca="false">IFERROR(B52/C52*100,)</f>
        <v>0</v>
      </c>
    </row>
    <row r="53" customFormat="false" ht="17.1" hidden="false" customHeight="true" outlineLevel="0" collapsed="false">
      <c r="A53" s="99" t="s">
        <v>144</v>
      </c>
      <c r="B53" s="93" t="n">
        <v>0</v>
      </c>
      <c r="C53" s="100" t="n">
        <v>0</v>
      </c>
      <c r="D53" s="98" t="n">
        <f aca="false">IFERROR(B53/C53*100,)</f>
        <v>0</v>
      </c>
    </row>
    <row r="54" customFormat="false" ht="17.1" hidden="false" customHeight="true" outlineLevel="0" collapsed="false">
      <c r="A54" s="99" t="s">
        <v>173</v>
      </c>
      <c r="B54" s="93" t="n">
        <v>0</v>
      </c>
      <c r="C54" s="100" t="n">
        <v>0</v>
      </c>
      <c r="D54" s="98" t="n">
        <f aca="false">IFERROR(B54/C54*100,)</f>
        <v>0</v>
      </c>
    </row>
    <row r="55" customFormat="false" ht="17.1" hidden="false" customHeight="true" outlineLevel="0" collapsed="false">
      <c r="A55" s="99" t="s">
        <v>174</v>
      </c>
      <c r="B55" s="93" t="n">
        <v>34</v>
      </c>
      <c r="C55" s="100" t="n">
        <v>18</v>
      </c>
      <c r="D55" s="98" t="n">
        <f aca="false">IFERROR(B55/C55*100,)</f>
        <v>188.888888888889</v>
      </c>
    </row>
    <row r="56" customFormat="false" ht="17.1" hidden="false" customHeight="true" outlineLevel="0" collapsed="false">
      <c r="A56" s="99" t="s">
        <v>175</v>
      </c>
      <c r="B56" s="93" t="n">
        <v>0</v>
      </c>
      <c r="C56" s="100" t="n">
        <v>0</v>
      </c>
      <c r="D56" s="98" t="n">
        <f aca="false">IFERROR(B56/C56*100,)</f>
        <v>0</v>
      </c>
    </row>
    <row r="57" customFormat="false" ht="17.1" hidden="false" customHeight="true" outlineLevel="0" collapsed="false">
      <c r="A57" s="99" t="s">
        <v>176</v>
      </c>
      <c r="B57" s="93" t="n">
        <v>350</v>
      </c>
      <c r="C57" s="100" t="n">
        <v>165</v>
      </c>
      <c r="D57" s="98" t="n">
        <f aca="false">IFERROR(B57/C57*100,)</f>
        <v>212.121212121212</v>
      </c>
    </row>
    <row r="58" customFormat="false" ht="17.1" hidden="false" customHeight="true" outlineLevel="0" collapsed="false">
      <c r="A58" s="99" t="s">
        <v>177</v>
      </c>
      <c r="B58" s="93" t="n">
        <v>100</v>
      </c>
      <c r="C58" s="100" t="n">
        <v>98</v>
      </c>
      <c r="D58" s="98" t="n">
        <f aca="false">IFERROR(B58/C58*100,)</f>
        <v>102.040816326531</v>
      </c>
    </row>
    <row r="59" customFormat="false" ht="17.1" hidden="false" customHeight="true" outlineLevel="0" collapsed="false">
      <c r="A59" s="99" t="s">
        <v>151</v>
      </c>
      <c r="B59" s="93" t="n">
        <v>32</v>
      </c>
      <c r="C59" s="100" t="n">
        <v>26</v>
      </c>
      <c r="D59" s="98" t="n">
        <f aca="false">IFERROR(B59/C59*100,)</f>
        <v>123.076923076923</v>
      </c>
    </row>
    <row r="60" customFormat="false" ht="17.1" hidden="false" customHeight="true" outlineLevel="0" collapsed="false">
      <c r="A60" s="99" t="s">
        <v>178</v>
      </c>
      <c r="B60" s="93" t="n">
        <v>0</v>
      </c>
      <c r="C60" s="100" t="n">
        <v>5</v>
      </c>
      <c r="D60" s="98" t="n">
        <f aca="false">IFERROR(B60/C60*100,)</f>
        <v>0</v>
      </c>
    </row>
    <row r="61" customFormat="false" ht="17.1" hidden="false" customHeight="true" outlineLevel="0" collapsed="false">
      <c r="A61" s="92" t="s">
        <v>179</v>
      </c>
      <c r="B61" s="96" t="n">
        <v>1826</v>
      </c>
      <c r="C61" s="97" t="n">
        <v>1719</v>
      </c>
      <c r="D61" s="98" t="n">
        <f aca="false">IFERROR(B61/C61*100,)</f>
        <v>106.224549156486</v>
      </c>
    </row>
    <row r="62" customFormat="false" ht="17.1" hidden="false" customHeight="true" outlineLevel="0" collapsed="false">
      <c r="A62" s="99" t="s">
        <v>142</v>
      </c>
      <c r="B62" s="93" t="n">
        <v>504</v>
      </c>
      <c r="C62" s="100" t="n">
        <v>467</v>
      </c>
      <c r="D62" s="98" t="n">
        <f aca="false">IFERROR(B62/C62*100,)</f>
        <v>107.922912205567</v>
      </c>
    </row>
    <row r="63" customFormat="false" ht="17.1" hidden="false" customHeight="true" outlineLevel="0" collapsed="false">
      <c r="A63" s="99" t="s">
        <v>143</v>
      </c>
      <c r="B63" s="93" t="n">
        <v>0</v>
      </c>
      <c r="C63" s="100" t="n">
        <v>0</v>
      </c>
      <c r="D63" s="98" t="n">
        <f aca="false">IFERROR(B63/C63*100,)</f>
        <v>0</v>
      </c>
    </row>
    <row r="64" customFormat="false" ht="17.1" hidden="false" customHeight="true" outlineLevel="0" collapsed="false">
      <c r="A64" s="99" t="s">
        <v>144</v>
      </c>
      <c r="B64" s="93" t="n">
        <v>0</v>
      </c>
      <c r="C64" s="100" t="n">
        <v>0</v>
      </c>
      <c r="D64" s="98" t="n">
        <f aca="false">IFERROR(B64/C64*100,)</f>
        <v>0</v>
      </c>
    </row>
    <row r="65" customFormat="false" ht="17.1" hidden="false" customHeight="true" outlineLevel="0" collapsed="false">
      <c r="A65" s="99" t="s">
        <v>180</v>
      </c>
      <c r="B65" s="93" t="n">
        <v>0</v>
      </c>
      <c r="C65" s="100" t="n">
        <v>0</v>
      </c>
      <c r="D65" s="98" t="n">
        <f aca="false">IFERROR(B65/C65*100,)</f>
        <v>0</v>
      </c>
    </row>
    <row r="66" customFormat="false" ht="17.1" hidden="false" customHeight="true" outlineLevel="0" collapsed="false">
      <c r="A66" s="99" t="s">
        <v>181</v>
      </c>
      <c r="B66" s="93" t="n">
        <v>67</v>
      </c>
      <c r="C66" s="100" t="n">
        <v>65</v>
      </c>
      <c r="D66" s="98" t="n">
        <f aca="false">IFERROR(B66/C66*100,)</f>
        <v>103.076923076923</v>
      </c>
    </row>
    <row r="67" customFormat="false" ht="17.1" hidden="false" customHeight="true" outlineLevel="0" collapsed="false">
      <c r="A67" s="99" t="s">
        <v>182</v>
      </c>
      <c r="B67" s="93" t="n">
        <v>0</v>
      </c>
      <c r="C67" s="100" t="n">
        <v>0</v>
      </c>
      <c r="D67" s="98" t="n">
        <f aca="false">IFERROR(B67/C67*100,)</f>
        <v>0</v>
      </c>
    </row>
    <row r="68" customFormat="false" ht="17.1" hidden="false" customHeight="true" outlineLevel="0" collapsed="false">
      <c r="A68" s="99" t="s">
        <v>183</v>
      </c>
      <c r="B68" s="93" t="n">
        <v>0</v>
      </c>
      <c r="C68" s="100" t="n">
        <v>0</v>
      </c>
      <c r="D68" s="98" t="n">
        <f aca="false">IFERROR(B68/C68*100,)</f>
        <v>0</v>
      </c>
    </row>
    <row r="69" customFormat="false" ht="17.1" hidden="false" customHeight="true" outlineLevel="0" collapsed="false">
      <c r="A69" s="99" t="s">
        <v>184</v>
      </c>
      <c r="B69" s="93" t="n">
        <v>0</v>
      </c>
      <c r="C69" s="100" t="n">
        <v>0</v>
      </c>
      <c r="D69" s="98" t="n">
        <f aca="false">IFERROR(B69/C69*100,)</f>
        <v>0</v>
      </c>
    </row>
    <row r="70" customFormat="false" ht="17.1" hidden="false" customHeight="true" outlineLevel="0" collapsed="false">
      <c r="A70" s="99" t="s">
        <v>151</v>
      </c>
      <c r="B70" s="93" t="n">
        <v>569</v>
      </c>
      <c r="C70" s="100" t="n">
        <v>644</v>
      </c>
      <c r="D70" s="98" t="n">
        <f aca="false">IFERROR(B70/C70*100,)</f>
        <v>88.3540372670807</v>
      </c>
    </row>
    <row r="71" customFormat="false" ht="17.1" hidden="false" customHeight="true" outlineLevel="0" collapsed="false">
      <c r="A71" s="99" t="s">
        <v>185</v>
      </c>
      <c r="B71" s="93" t="n">
        <v>686</v>
      </c>
      <c r="C71" s="100" t="n">
        <v>543</v>
      </c>
      <c r="D71" s="98" t="n">
        <f aca="false">IFERROR(B71/C71*100,)</f>
        <v>126.33517495396</v>
      </c>
    </row>
    <row r="72" customFormat="false" ht="17.1" hidden="false" customHeight="true" outlineLevel="0" collapsed="false">
      <c r="A72" s="92" t="s">
        <v>186</v>
      </c>
      <c r="B72" s="96" t="n">
        <v>2020</v>
      </c>
      <c r="C72" s="97" t="n">
        <v>2400</v>
      </c>
      <c r="D72" s="98" t="n">
        <f aca="false">IFERROR(B72/C72*100,)</f>
        <v>84.1666666666667</v>
      </c>
    </row>
    <row r="73" customFormat="false" ht="17.1" hidden="false" customHeight="true" outlineLevel="0" collapsed="false">
      <c r="A73" s="99" t="s">
        <v>142</v>
      </c>
      <c r="B73" s="93" t="n">
        <v>0</v>
      </c>
      <c r="C73" s="100" t="n">
        <v>0</v>
      </c>
      <c r="D73" s="98" t="n">
        <f aca="false">IFERROR(B73/C73*100,)</f>
        <v>0</v>
      </c>
    </row>
    <row r="74" customFormat="false" ht="17.1" hidden="false" customHeight="true" outlineLevel="0" collapsed="false">
      <c r="A74" s="99" t="s">
        <v>143</v>
      </c>
      <c r="B74" s="93" t="n">
        <v>0</v>
      </c>
      <c r="C74" s="100" t="n">
        <v>0</v>
      </c>
      <c r="D74" s="98" t="n">
        <f aca="false">IFERROR(B74/C74*100,)</f>
        <v>0</v>
      </c>
    </row>
    <row r="75" customFormat="false" ht="17.1" hidden="false" customHeight="true" outlineLevel="0" collapsed="false">
      <c r="A75" s="99" t="s">
        <v>144</v>
      </c>
      <c r="B75" s="93" t="n">
        <v>0</v>
      </c>
      <c r="C75" s="100" t="n">
        <v>0</v>
      </c>
      <c r="D75" s="98" t="n">
        <f aca="false">IFERROR(B75/C75*100,)</f>
        <v>0</v>
      </c>
    </row>
    <row r="76" customFormat="false" ht="17.1" hidden="false" customHeight="true" outlineLevel="0" collapsed="false">
      <c r="A76" s="99" t="s">
        <v>183</v>
      </c>
      <c r="B76" s="93" t="n">
        <v>0</v>
      </c>
      <c r="C76" s="100" t="n">
        <v>0</v>
      </c>
      <c r="D76" s="98" t="n">
        <f aca="false">IFERROR(B76/C76*100,)</f>
        <v>0</v>
      </c>
    </row>
    <row r="77" customFormat="false" ht="17.1" hidden="false" customHeight="true" outlineLevel="0" collapsed="false">
      <c r="A77" s="99" t="s">
        <v>187</v>
      </c>
      <c r="B77" s="93" t="n">
        <v>0</v>
      </c>
      <c r="C77" s="100" t="n">
        <v>0</v>
      </c>
      <c r="D77" s="98" t="n">
        <f aca="false">IFERROR(B77/C77*100,)</f>
        <v>0</v>
      </c>
    </row>
    <row r="78" customFormat="false" ht="17.1" hidden="false" customHeight="true" outlineLevel="0" collapsed="false">
      <c r="A78" s="99" t="s">
        <v>151</v>
      </c>
      <c r="B78" s="93" t="n">
        <v>0</v>
      </c>
      <c r="C78" s="100" t="n">
        <v>0</v>
      </c>
      <c r="D78" s="98" t="n">
        <f aca="false">IFERROR(B78/C78*100,)</f>
        <v>0</v>
      </c>
    </row>
    <row r="79" customFormat="false" ht="17.1" hidden="false" customHeight="true" outlineLevel="0" collapsed="false">
      <c r="A79" s="99" t="s">
        <v>188</v>
      </c>
      <c r="B79" s="93" t="n">
        <v>2020</v>
      </c>
      <c r="C79" s="100" t="n">
        <v>2400</v>
      </c>
      <c r="D79" s="98" t="n">
        <f aca="false">IFERROR(B79/C79*100,)</f>
        <v>84.1666666666667</v>
      </c>
    </row>
    <row r="80" customFormat="false" ht="17.1" hidden="false" customHeight="true" outlineLevel="0" collapsed="false">
      <c r="A80" s="92" t="s">
        <v>189</v>
      </c>
      <c r="B80" s="96" t="n">
        <v>435</v>
      </c>
      <c r="C80" s="97" t="n">
        <v>491</v>
      </c>
      <c r="D80" s="98" t="n">
        <f aca="false">IFERROR(B80/C80*100,)</f>
        <v>88.5947046843177</v>
      </c>
    </row>
    <row r="81" customFormat="false" ht="17.1" hidden="false" customHeight="true" outlineLevel="0" collapsed="false">
      <c r="A81" s="99" t="s">
        <v>142</v>
      </c>
      <c r="B81" s="93" t="n">
        <v>286</v>
      </c>
      <c r="C81" s="100" t="n">
        <v>314</v>
      </c>
      <c r="D81" s="98" t="n">
        <f aca="false">IFERROR(B81/C81*100,)</f>
        <v>91.0828025477707</v>
      </c>
    </row>
    <row r="82" customFormat="false" ht="17.1" hidden="false" customHeight="true" outlineLevel="0" collapsed="false">
      <c r="A82" s="99" t="s">
        <v>143</v>
      </c>
      <c r="B82" s="93" t="n">
        <v>0</v>
      </c>
      <c r="C82" s="100" t="n">
        <v>0</v>
      </c>
      <c r="D82" s="98" t="n">
        <f aca="false">IFERROR(B82/C82*100,)</f>
        <v>0</v>
      </c>
    </row>
    <row r="83" customFormat="false" ht="17.1" hidden="false" customHeight="true" outlineLevel="0" collapsed="false">
      <c r="A83" s="99" t="s">
        <v>144</v>
      </c>
      <c r="B83" s="93" t="n">
        <v>0</v>
      </c>
      <c r="C83" s="100" t="n">
        <v>0</v>
      </c>
      <c r="D83" s="98" t="n">
        <f aca="false">IFERROR(B83/C83*100,)</f>
        <v>0</v>
      </c>
    </row>
    <row r="84" customFormat="false" ht="17.1" hidden="false" customHeight="true" outlineLevel="0" collapsed="false">
      <c r="A84" s="99" t="s">
        <v>190</v>
      </c>
      <c r="B84" s="93" t="n">
        <v>22</v>
      </c>
      <c r="C84" s="100" t="n">
        <v>26</v>
      </c>
      <c r="D84" s="98" t="n">
        <f aca="false">IFERROR(B84/C84*100,)</f>
        <v>84.6153846153846</v>
      </c>
    </row>
    <row r="85" customFormat="false" ht="17.1" hidden="false" customHeight="true" outlineLevel="0" collapsed="false">
      <c r="A85" s="99" t="s">
        <v>191</v>
      </c>
      <c r="B85" s="93" t="n">
        <v>0</v>
      </c>
      <c r="C85" s="100" t="n">
        <v>0</v>
      </c>
      <c r="D85" s="98" t="n">
        <f aca="false">IFERROR(B85/C85*100,)</f>
        <v>0</v>
      </c>
    </row>
    <row r="86" customFormat="false" ht="17.1" hidden="false" customHeight="true" outlineLevel="0" collapsed="false">
      <c r="A86" s="99" t="s">
        <v>183</v>
      </c>
      <c r="B86" s="93" t="n">
        <v>0</v>
      </c>
      <c r="C86" s="100" t="n">
        <v>0</v>
      </c>
      <c r="D86" s="98" t="n">
        <f aca="false">IFERROR(B86/C86*100,)</f>
        <v>0</v>
      </c>
    </row>
    <row r="87" customFormat="false" ht="17.1" hidden="false" customHeight="true" outlineLevel="0" collapsed="false">
      <c r="A87" s="99" t="s">
        <v>151</v>
      </c>
      <c r="B87" s="93" t="n">
        <v>86</v>
      </c>
      <c r="C87" s="100" t="n">
        <v>82</v>
      </c>
      <c r="D87" s="98" t="n">
        <f aca="false">IFERROR(B87/C87*100,)</f>
        <v>104.878048780488</v>
      </c>
    </row>
    <row r="88" customFormat="false" ht="17.1" hidden="false" customHeight="true" outlineLevel="0" collapsed="false">
      <c r="A88" s="99" t="s">
        <v>192</v>
      </c>
      <c r="B88" s="93" t="n">
        <v>41</v>
      </c>
      <c r="C88" s="100" t="n">
        <v>69</v>
      </c>
      <c r="D88" s="98" t="n">
        <f aca="false">IFERROR(B88/C88*100,)</f>
        <v>59.4202898550725</v>
      </c>
    </row>
    <row r="89" customFormat="false" ht="17.1" hidden="false" customHeight="true" outlineLevel="0" collapsed="false">
      <c r="A89" s="92" t="s">
        <v>193</v>
      </c>
      <c r="B89" s="96" t="n">
        <v>0</v>
      </c>
      <c r="C89" s="97" t="n">
        <v>0</v>
      </c>
      <c r="D89" s="98" t="n">
        <f aca="false">IFERROR(B89/C89*100,)</f>
        <v>0</v>
      </c>
    </row>
    <row r="90" customFormat="false" ht="17.1" hidden="false" customHeight="true" outlineLevel="0" collapsed="false">
      <c r="A90" s="99" t="s">
        <v>142</v>
      </c>
      <c r="B90" s="93" t="n">
        <v>0</v>
      </c>
      <c r="C90" s="100" t="n">
        <v>0</v>
      </c>
      <c r="D90" s="98" t="n">
        <f aca="false">IFERROR(B90/C90*100,)</f>
        <v>0</v>
      </c>
    </row>
    <row r="91" customFormat="false" ht="17.1" hidden="false" customHeight="true" outlineLevel="0" collapsed="false">
      <c r="A91" s="99" t="s">
        <v>143</v>
      </c>
      <c r="B91" s="93" t="n">
        <v>0</v>
      </c>
      <c r="C91" s="100" t="n">
        <v>0</v>
      </c>
      <c r="D91" s="98" t="n">
        <f aca="false">IFERROR(B91/C91*100,)</f>
        <v>0</v>
      </c>
    </row>
    <row r="92" customFormat="false" ht="17.1" hidden="false" customHeight="true" outlineLevel="0" collapsed="false">
      <c r="A92" s="99" t="s">
        <v>144</v>
      </c>
      <c r="B92" s="93" t="n">
        <v>0</v>
      </c>
      <c r="C92" s="100" t="n">
        <v>0</v>
      </c>
      <c r="D92" s="98" t="n">
        <f aca="false">IFERROR(B92/C92*100,)</f>
        <v>0</v>
      </c>
    </row>
    <row r="93" customFormat="false" ht="17.1" hidden="false" customHeight="true" outlineLevel="0" collapsed="false">
      <c r="A93" s="99" t="s">
        <v>194</v>
      </c>
      <c r="B93" s="93" t="n">
        <v>0</v>
      </c>
      <c r="C93" s="100" t="n">
        <v>0</v>
      </c>
      <c r="D93" s="98" t="n">
        <f aca="false">IFERROR(B93/C93*100,)</f>
        <v>0</v>
      </c>
    </row>
    <row r="94" customFormat="false" ht="17.1" hidden="false" customHeight="true" outlineLevel="0" collapsed="false">
      <c r="A94" s="99" t="s">
        <v>195</v>
      </c>
      <c r="B94" s="93" t="n">
        <v>0</v>
      </c>
      <c r="C94" s="100" t="n">
        <v>0</v>
      </c>
      <c r="D94" s="98" t="n">
        <f aca="false">IFERROR(B94/C94*100,)</f>
        <v>0</v>
      </c>
    </row>
    <row r="95" customFormat="false" ht="17.1" hidden="false" customHeight="true" outlineLevel="0" collapsed="false">
      <c r="A95" s="99" t="s">
        <v>183</v>
      </c>
      <c r="B95" s="93" t="n">
        <v>0</v>
      </c>
      <c r="C95" s="100" t="n">
        <v>0</v>
      </c>
      <c r="D95" s="98" t="n">
        <f aca="false">IFERROR(B95/C95*100,)</f>
        <v>0</v>
      </c>
    </row>
    <row r="96" customFormat="false" ht="17.1" hidden="false" customHeight="true" outlineLevel="0" collapsed="false">
      <c r="A96" s="99" t="s">
        <v>196</v>
      </c>
      <c r="B96" s="93" t="n">
        <v>0</v>
      </c>
      <c r="C96" s="100" t="n">
        <v>0</v>
      </c>
      <c r="D96" s="98" t="n">
        <f aca="false">IFERROR(B96/C96*100,)</f>
        <v>0</v>
      </c>
    </row>
    <row r="97" customFormat="false" ht="17.1" hidden="false" customHeight="true" outlineLevel="0" collapsed="false">
      <c r="A97" s="99" t="s">
        <v>197</v>
      </c>
      <c r="B97" s="93" t="n">
        <v>0</v>
      </c>
      <c r="C97" s="100" t="n">
        <v>0</v>
      </c>
      <c r="D97" s="98" t="n">
        <f aca="false">IFERROR(B97/C97*100,)</f>
        <v>0</v>
      </c>
    </row>
    <row r="98" customFormat="false" ht="17.1" hidden="false" customHeight="true" outlineLevel="0" collapsed="false">
      <c r="A98" s="99" t="s">
        <v>198</v>
      </c>
      <c r="B98" s="93" t="n">
        <v>0</v>
      </c>
      <c r="C98" s="100" t="n">
        <v>0</v>
      </c>
      <c r="D98" s="98" t="n">
        <f aca="false">IFERROR(B98/C98*100,)</f>
        <v>0</v>
      </c>
    </row>
    <row r="99" customFormat="false" ht="17.1" hidden="false" customHeight="true" outlineLevel="0" collapsed="false">
      <c r="A99" s="99" t="s">
        <v>199</v>
      </c>
      <c r="B99" s="93" t="n">
        <v>0</v>
      </c>
      <c r="C99" s="100" t="n">
        <v>0</v>
      </c>
      <c r="D99" s="98" t="n">
        <f aca="false">IFERROR(B99/C99*100,)</f>
        <v>0</v>
      </c>
    </row>
    <row r="100" customFormat="false" ht="17.1" hidden="false" customHeight="true" outlineLevel="0" collapsed="false">
      <c r="A100" s="99" t="s">
        <v>151</v>
      </c>
      <c r="B100" s="93" t="n">
        <v>0</v>
      </c>
      <c r="C100" s="100" t="n">
        <v>0</v>
      </c>
      <c r="D100" s="98" t="n">
        <f aca="false">IFERROR(B100/C100*100,)</f>
        <v>0</v>
      </c>
    </row>
    <row r="101" customFormat="false" ht="17.1" hidden="false" customHeight="true" outlineLevel="0" collapsed="false">
      <c r="A101" s="99" t="s">
        <v>200</v>
      </c>
      <c r="B101" s="93" t="n">
        <v>0</v>
      </c>
      <c r="C101" s="100" t="n">
        <v>0</v>
      </c>
      <c r="D101" s="98" t="n">
        <f aca="false">IFERROR(B101/C101*100,)</f>
        <v>0</v>
      </c>
    </row>
    <row r="102" customFormat="false" ht="17.1" hidden="false" customHeight="true" outlineLevel="0" collapsed="false">
      <c r="A102" s="92" t="s">
        <v>201</v>
      </c>
      <c r="B102" s="96" t="n">
        <v>2419</v>
      </c>
      <c r="C102" s="97" t="n">
        <v>2412</v>
      </c>
      <c r="D102" s="98" t="n">
        <f aca="false">IFERROR(B102/C102*100,)</f>
        <v>100.290215588723</v>
      </c>
    </row>
    <row r="103" customFormat="false" ht="17.1" hidden="false" customHeight="true" outlineLevel="0" collapsed="false">
      <c r="A103" s="99" t="s">
        <v>142</v>
      </c>
      <c r="B103" s="93" t="n">
        <v>1767</v>
      </c>
      <c r="C103" s="100" t="n">
        <v>1684</v>
      </c>
      <c r="D103" s="98" t="n">
        <f aca="false">IFERROR(B103/C103*100,)</f>
        <v>104.928741092637</v>
      </c>
    </row>
    <row r="104" customFormat="false" ht="17.1" hidden="false" customHeight="true" outlineLevel="0" collapsed="false">
      <c r="A104" s="99" t="s">
        <v>143</v>
      </c>
      <c r="B104" s="93" t="n">
        <v>0</v>
      </c>
      <c r="C104" s="100" t="n">
        <v>0</v>
      </c>
      <c r="D104" s="98" t="n">
        <f aca="false">IFERROR(B104/C104*100,)</f>
        <v>0</v>
      </c>
    </row>
    <row r="105" customFormat="false" ht="17.1" hidden="false" customHeight="true" outlineLevel="0" collapsed="false">
      <c r="A105" s="99" t="s">
        <v>144</v>
      </c>
      <c r="B105" s="93" t="n">
        <v>0</v>
      </c>
      <c r="C105" s="100" t="n">
        <v>0</v>
      </c>
      <c r="D105" s="98" t="n">
        <f aca="false">IFERROR(B105/C105*100,)</f>
        <v>0</v>
      </c>
    </row>
    <row r="106" customFormat="false" ht="17.1" hidden="false" customHeight="true" outlineLevel="0" collapsed="false">
      <c r="A106" s="99" t="s">
        <v>202</v>
      </c>
      <c r="B106" s="93" t="n">
        <v>0</v>
      </c>
      <c r="C106" s="100" t="n">
        <v>0</v>
      </c>
      <c r="D106" s="98" t="n">
        <f aca="false">IFERROR(B106/C106*100,)</f>
        <v>0</v>
      </c>
    </row>
    <row r="107" customFormat="false" ht="17.1" hidden="false" customHeight="true" outlineLevel="0" collapsed="false">
      <c r="A107" s="99" t="s">
        <v>203</v>
      </c>
      <c r="B107" s="93" t="n">
        <v>0</v>
      </c>
      <c r="C107" s="100" t="n">
        <v>0</v>
      </c>
      <c r="D107" s="98" t="n">
        <f aca="false">IFERROR(B107/C107*100,)</f>
        <v>0</v>
      </c>
    </row>
    <row r="108" customFormat="false" ht="17.1" hidden="false" customHeight="true" outlineLevel="0" collapsed="false">
      <c r="A108" s="99" t="s">
        <v>204</v>
      </c>
      <c r="B108" s="93" t="n">
        <v>0</v>
      </c>
      <c r="C108" s="100" t="n">
        <v>0</v>
      </c>
      <c r="D108" s="98" t="n">
        <f aca="false">IFERROR(B108/C108*100,)</f>
        <v>0</v>
      </c>
    </row>
    <row r="109" customFormat="false" ht="17.1" hidden="false" customHeight="true" outlineLevel="0" collapsed="false">
      <c r="A109" s="99" t="s">
        <v>151</v>
      </c>
      <c r="B109" s="93" t="n">
        <v>309</v>
      </c>
      <c r="C109" s="100" t="n">
        <v>298</v>
      </c>
      <c r="D109" s="98" t="n">
        <f aca="false">IFERROR(B109/C109*100,)</f>
        <v>103.691275167785</v>
      </c>
    </row>
    <row r="110" customFormat="false" ht="17.1" hidden="false" customHeight="true" outlineLevel="0" collapsed="false">
      <c r="A110" s="99" t="s">
        <v>205</v>
      </c>
      <c r="B110" s="93" t="n">
        <v>343</v>
      </c>
      <c r="C110" s="100" t="n">
        <v>430</v>
      </c>
      <c r="D110" s="98" t="n">
        <f aca="false">IFERROR(B110/C110*100,)</f>
        <v>79.7674418604651</v>
      </c>
    </row>
    <row r="111" customFormat="false" ht="17.1" hidden="false" customHeight="true" outlineLevel="0" collapsed="false">
      <c r="A111" s="92" t="s">
        <v>206</v>
      </c>
      <c r="B111" s="96" t="n">
        <v>649</v>
      </c>
      <c r="C111" s="97" t="n">
        <v>730</v>
      </c>
      <c r="D111" s="98" t="n">
        <f aca="false">IFERROR(B111/C111*100,)</f>
        <v>88.9041095890411</v>
      </c>
    </row>
    <row r="112" customFormat="false" ht="17.1" hidden="false" customHeight="true" outlineLevel="0" collapsed="false">
      <c r="A112" s="99" t="s">
        <v>142</v>
      </c>
      <c r="B112" s="93" t="n">
        <v>436</v>
      </c>
      <c r="C112" s="100" t="n">
        <v>527</v>
      </c>
      <c r="D112" s="98" t="n">
        <f aca="false">IFERROR(B112/C112*100,)</f>
        <v>82.7324478178368</v>
      </c>
    </row>
    <row r="113" customFormat="false" ht="17.1" hidden="false" customHeight="true" outlineLevel="0" collapsed="false">
      <c r="A113" s="99" t="s">
        <v>143</v>
      </c>
      <c r="B113" s="93" t="n">
        <v>0</v>
      </c>
      <c r="C113" s="100" t="n">
        <v>0</v>
      </c>
      <c r="D113" s="98" t="n">
        <f aca="false">IFERROR(B113/C113*100,)</f>
        <v>0</v>
      </c>
    </row>
    <row r="114" customFormat="false" ht="17.1" hidden="false" customHeight="true" outlineLevel="0" collapsed="false">
      <c r="A114" s="99" t="s">
        <v>144</v>
      </c>
      <c r="B114" s="93" t="n">
        <v>0</v>
      </c>
      <c r="C114" s="100" t="n">
        <v>0</v>
      </c>
      <c r="D114" s="98" t="n">
        <f aca="false">IFERROR(B114/C114*100,)</f>
        <v>0</v>
      </c>
    </row>
    <row r="115" customFormat="false" ht="17.1" hidden="false" customHeight="true" outlineLevel="0" collapsed="false">
      <c r="A115" s="99" t="s">
        <v>207</v>
      </c>
      <c r="B115" s="93" t="n">
        <v>0</v>
      </c>
      <c r="C115" s="100" t="n">
        <v>0</v>
      </c>
      <c r="D115" s="98" t="n">
        <f aca="false">IFERROR(B115/C115*100,)</f>
        <v>0</v>
      </c>
    </row>
    <row r="116" customFormat="false" ht="17.1" hidden="false" customHeight="true" outlineLevel="0" collapsed="false">
      <c r="A116" s="99" t="s">
        <v>208</v>
      </c>
      <c r="B116" s="93" t="n">
        <v>0</v>
      </c>
      <c r="C116" s="100" t="n">
        <v>0</v>
      </c>
      <c r="D116" s="98" t="n">
        <f aca="false">IFERROR(B116/C116*100,)</f>
        <v>0</v>
      </c>
    </row>
    <row r="117" customFormat="false" ht="17.1" hidden="false" customHeight="true" outlineLevel="0" collapsed="false">
      <c r="A117" s="99" t="s">
        <v>209</v>
      </c>
      <c r="B117" s="93" t="n">
        <v>0</v>
      </c>
      <c r="C117" s="100" t="n">
        <v>0</v>
      </c>
      <c r="D117" s="98" t="n">
        <f aca="false">IFERROR(B117/C117*100,)</f>
        <v>0</v>
      </c>
    </row>
    <row r="118" customFormat="false" ht="17.1" hidden="false" customHeight="true" outlineLevel="0" collapsed="false">
      <c r="A118" s="99" t="s">
        <v>210</v>
      </c>
      <c r="B118" s="93" t="n">
        <v>0</v>
      </c>
      <c r="C118" s="100" t="n">
        <v>0</v>
      </c>
      <c r="D118" s="98" t="n">
        <f aca="false">IFERROR(B118/C118*100,)</f>
        <v>0</v>
      </c>
    </row>
    <row r="119" customFormat="false" ht="17.1" hidden="false" customHeight="true" outlineLevel="0" collapsed="false">
      <c r="A119" s="99" t="s">
        <v>211</v>
      </c>
      <c r="B119" s="93" t="n">
        <v>9</v>
      </c>
      <c r="C119" s="100" t="n">
        <v>0</v>
      </c>
      <c r="D119" s="98" t="n">
        <f aca="false">IFERROR(B119/C119*100,)</f>
        <v>0</v>
      </c>
    </row>
    <row r="120" customFormat="false" ht="17.1" hidden="false" customHeight="true" outlineLevel="0" collapsed="false">
      <c r="A120" s="99" t="s">
        <v>151</v>
      </c>
      <c r="B120" s="93" t="n">
        <v>204</v>
      </c>
      <c r="C120" s="100" t="n">
        <v>197</v>
      </c>
      <c r="D120" s="98" t="n">
        <f aca="false">IFERROR(B120/C120*100,)</f>
        <v>103.553299492386</v>
      </c>
    </row>
    <row r="121" customFormat="false" ht="17.1" hidden="false" customHeight="true" outlineLevel="0" collapsed="false">
      <c r="A121" s="99" t="s">
        <v>212</v>
      </c>
      <c r="B121" s="93" t="n">
        <v>0</v>
      </c>
      <c r="C121" s="100" t="n">
        <v>6</v>
      </c>
      <c r="D121" s="98" t="n">
        <f aca="false">IFERROR(B121/C121*100,)</f>
        <v>0</v>
      </c>
    </row>
    <row r="122" customFormat="false" ht="17.1" hidden="false" customHeight="true" outlineLevel="0" collapsed="false">
      <c r="A122" s="92" t="s">
        <v>213</v>
      </c>
      <c r="B122" s="96" t="n">
        <v>59</v>
      </c>
      <c r="C122" s="97" t="n">
        <v>50</v>
      </c>
      <c r="D122" s="98" t="n">
        <f aca="false">IFERROR(B122/C122*100,)</f>
        <v>118</v>
      </c>
    </row>
    <row r="123" customFormat="false" ht="17.1" hidden="false" customHeight="true" outlineLevel="0" collapsed="false">
      <c r="A123" s="99" t="s">
        <v>142</v>
      </c>
      <c r="B123" s="93" t="n">
        <v>0</v>
      </c>
      <c r="C123" s="100" t="n">
        <v>0</v>
      </c>
      <c r="D123" s="98" t="n">
        <f aca="false">IFERROR(B123/C123*100,)</f>
        <v>0</v>
      </c>
    </row>
    <row r="124" customFormat="false" ht="17.1" hidden="false" customHeight="true" outlineLevel="0" collapsed="false">
      <c r="A124" s="99" t="s">
        <v>143</v>
      </c>
      <c r="B124" s="93" t="n">
        <v>0</v>
      </c>
      <c r="C124" s="100" t="n">
        <v>0</v>
      </c>
      <c r="D124" s="98" t="n">
        <f aca="false">IFERROR(B124/C124*100,)</f>
        <v>0</v>
      </c>
    </row>
    <row r="125" customFormat="false" ht="17.1" hidden="false" customHeight="true" outlineLevel="0" collapsed="false">
      <c r="A125" s="99" t="s">
        <v>144</v>
      </c>
      <c r="B125" s="93" t="n">
        <v>0</v>
      </c>
      <c r="C125" s="100" t="n">
        <v>0</v>
      </c>
      <c r="D125" s="98" t="n">
        <f aca="false">IFERROR(B125/C125*100,)</f>
        <v>0</v>
      </c>
    </row>
    <row r="126" customFormat="false" ht="17.1" hidden="false" customHeight="true" outlineLevel="0" collapsed="false">
      <c r="A126" s="99" t="s">
        <v>214</v>
      </c>
      <c r="B126" s="93" t="n">
        <v>0</v>
      </c>
      <c r="C126" s="100" t="n">
        <v>0</v>
      </c>
      <c r="D126" s="98" t="n">
        <f aca="false">IFERROR(B126/C126*100,)</f>
        <v>0</v>
      </c>
    </row>
    <row r="127" customFormat="false" ht="17.1" hidden="false" customHeight="true" outlineLevel="0" collapsed="false">
      <c r="A127" s="99" t="s">
        <v>215</v>
      </c>
      <c r="B127" s="93" t="n">
        <v>0</v>
      </c>
      <c r="C127" s="100" t="n">
        <v>0</v>
      </c>
      <c r="D127" s="98" t="n">
        <f aca="false">IFERROR(B127/C127*100,)</f>
        <v>0</v>
      </c>
    </row>
    <row r="128" customFormat="false" ht="17.1" hidden="false" customHeight="true" outlineLevel="0" collapsed="false">
      <c r="A128" s="99" t="s">
        <v>216</v>
      </c>
      <c r="B128" s="93" t="n">
        <v>0</v>
      </c>
      <c r="C128" s="100" t="n">
        <v>0</v>
      </c>
      <c r="D128" s="98" t="n">
        <f aca="false">IFERROR(B128/C128*100,)</f>
        <v>0</v>
      </c>
    </row>
    <row r="129" customFormat="false" ht="17.1" hidden="false" customHeight="true" outlineLevel="0" collapsed="false">
      <c r="A129" s="99" t="s">
        <v>217</v>
      </c>
      <c r="B129" s="93" t="n">
        <v>0</v>
      </c>
      <c r="C129" s="100" t="n">
        <v>0</v>
      </c>
      <c r="D129" s="98" t="n">
        <f aca="false">IFERROR(B129/C129*100,)</f>
        <v>0</v>
      </c>
    </row>
    <row r="130" customFormat="false" ht="17.1" hidden="false" customHeight="true" outlineLevel="0" collapsed="false">
      <c r="A130" s="99" t="s">
        <v>218</v>
      </c>
      <c r="B130" s="93" t="n">
        <v>0</v>
      </c>
      <c r="C130" s="100" t="n">
        <v>0</v>
      </c>
      <c r="D130" s="98" t="n">
        <f aca="false">IFERROR(B130/C130*100,)</f>
        <v>0</v>
      </c>
    </row>
    <row r="131" customFormat="false" ht="17.1" hidden="false" customHeight="true" outlineLevel="0" collapsed="false">
      <c r="A131" s="99" t="s">
        <v>219</v>
      </c>
      <c r="B131" s="93" t="n">
        <v>0</v>
      </c>
      <c r="C131" s="100" t="n">
        <v>0</v>
      </c>
      <c r="D131" s="98" t="n">
        <f aca="false">IFERROR(B131/C131*100,)</f>
        <v>0</v>
      </c>
    </row>
    <row r="132" customFormat="false" ht="17.1" hidden="false" customHeight="true" outlineLevel="0" collapsed="false">
      <c r="A132" s="99" t="s">
        <v>151</v>
      </c>
      <c r="B132" s="93" t="n">
        <v>0</v>
      </c>
      <c r="C132" s="100" t="n">
        <v>0</v>
      </c>
      <c r="D132" s="98" t="n">
        <f aca="false">IFERROR(B132/C132*100,)</f>
        <v>0</v>
      </c>
    </row>
    <row r="133" customFormat="false" ht="17.1" hidden="false" customHeight="true" outlineLevel="0" collapsed="false">
      <c r="A133" s="99" t="s">
        <v>220</v>
      </c>
      <c r="B133" s="93" t="n">
        <v>59</v>
      </c>
      <c r="C133" s="100" t="n">
        <v>50</v>
      </c>
      <c r="D133" s="98" t="n">
        <f aca="false">IFERROR(B133/C133*100,)</f>
        <v>118</v>
      </c>
    </row>
    <row r="134" customFormat="false" ht="17.1" hidden="false" customHeight="true" outlineLevel="0" collapsed="false">
      <c r="A134" s="92" t="s">
        <v>221</v>
      </c>
      <c r="B134" s="96" t="n">
        <v>121</v>
      </c>
      <c r="C134" s="97" t="n">
        <v>120</v>
      </c>
      <c r="D134" s="98" t="n">
        <f aca="false">IFERROR(B134/C134*100,)</f>
        <v>100.833333333333</v>
      </c>
    </row>
    <row r="135" customFormat="false" ht="17.1" hidden="false" customHeight="true" outlineLevel="0" collapsed="false">
      <c r="A135" s="99" t="s">
        <v>142</v>
      </c>
      <c r="B135" s="93" t="n">
        <v>57</v>
      </c>
      <c r="C135" s="100" t="n">
        <v>65</v>
      </c>
      <c r="D135" s="98" t="n">
        <f aca="false">IFERROR(B135/C135*100,)</f>
        <v>87.6923076923077</v>
      </c>
    </row>
    <row r="136" customFormat="false" ht="17.1" hidden="false" customHeight="true" outlineLevel="0" collapsed="false">
      <c r="A136" s="99" t="s">
        <v>143</v>
      </c>
      <c r="B136" s="93" t="n">
        <v>0</v>
      </c>
      <c r="C136" s="100" t="n">
        <v>0</v>
      </c>
      <c r="D136" s="98" t="n">
        <f aca="false">IFERROR(B136/C136*100,)</f>
        <v>0</v>
      </c>
    </row>
    <row r="137" customFormat="false" ht="17.1" hidden="false" customHeight="true" outlineLevel="0" collapsed="false">
      <c r="A137" s="99" t="s">
        <v>144</v>
      </c>
      <c r="B137" s="93" t="n">
        <v>0</v>
      </c>
      <c r="C137" s="100" t="n">
        <v>0</v>
      </c>
      <c r="D137" s="98" t="n">
        <f aca="false">IFERROR(B137/C137*100,)</f>
        <v>0</v>
      </c>
    </row>
    <row r="138" customFormat="false" ht="17.1" hidden="false" customHeight="true" outlineLevel="0" collapsed="false">
      <c r="A138" s="99" t="s">
        <v>222</v>
      </c>
      <c r="B138" s="93" t="n">
        <v>29</v>
      </c>
      <c r="C138" s="100" t="n">
        <v>23</v>
      </c>
      <c r="D138" s="98" t="n">
        <f aca="false">IFERROR(B138/C138*100,)</f>
        <v>126.086956521739</v>
      </c>
    </row>
    <row r="139" customFormat="false" ht="17.1" hidden="false" customHeight="true" outlineLevel="0" collapsed="false">
      <c r="A139" s="99" t="s">
        <v>151</v>
      </c>
      <c r="B139" s="93" t="n">
        <v>35</v>
      </c>
      <c r="C139" s="100" t="n">
        <v>32</v>
      </c>
      <c r="D139" s="98" t="n">
        <f aca="false">IFERROR(B139/C139*100,)</f>
        <v>109.375</v>
      </c>
    </row>
    <row r="140" customFormat="false" ht="17.1" hidden="false" customHeight="true" outlineLevel="0" collapsed="false">
      <c r="A140" s="99" t="s">
        <v>223</v>
      </c>
      <c r="B140" s="93" t="n">
        <v>0</v>
      </c>
      <c r="C140" s="100" t="n">
        <v>0</v>
      </c>
      <c r="D140" s="98" t="n">
        <f aca="false">IFERROR(B140/C140*100,)</f>
        <v>0</v>
      </c>
    </row>
    <row r="141" customFormat="false" ht="17.1" hidden="false" customHeight="true" outlineLevel="0" collapsed="false">
      <c r="A141" s="92" t="s">
        <v>224</v>
      </c>
      <c r="B141" s="96" t="n">
        <v>113</v>
      </c>
      <c r="C141" s="97" t="n">
        <v>73</v>
      </c>
      <c r="D141" s="98" t="n">
        <f aca="false">IFERROR(B141/C141*100,)</f>
        <v>154.794520547945</v>
      </c>
    </row>
    <row r="142" customFormat="false" ht="17.1" hidden="false" customHeight="true" outlineLevel="0" collapsed="false">
      <c r="A142" s="99" t="s">
        <v>142</v>
      </c>
      <c r="B142" s="93" t="n">
        <v>96</v>
      </c>
      <c r="C142" s="100" t="n">
        <v>62</v>
      </c>
      <c r="D142" s="98" t="n">
        <f aca="false">IFERROR(B142/C142*100,)</f>
        <v>154.838709677419</v>
      </c>
    </row>
    <row r="143" customFormat="false" ht="17.1" hidden="false" customHeight="true" outlineLevel="0" collapsed="false">
      <c r="A143" s="99" t="s">
        <v>143</v>
      </c>
      <c r="B143" s="93" t="n">
        <v>0</v>
      </c>
      <c r="C143" s="100" t="n">
        <v>0</v>
      </c>
      <c r="D143" s="98" t="n">
        <f aca="false">IFERROR(B143/C143*100,)</f>
        <v>0</v>
      </c>
    </row>
    <row r="144" customFormat="false" ht="17.1" hidden="false" customHeight="true" outlineLevel="0" collapsed="false">
      <c r="A144" s="99" t="s">
        <v>144</v>
      </c>
      <c r="B144" s="93" t="n">
        <v>0</v>
      </c>
      <c r="C144" s="100" t="n">
        <v>0</v>
      </c>
      <c r="D144" s="98" t="n">
        <f aca="false">IFERROR(B144/C144*100,)</f>
        <v>0</v>
      </c>
    </row>
    <row r="145" customFormat="false" ht="17.1" hidden="false" customHeight="true" outlineLevel="0" collapsed="false">
      <c r="A145" s="99" t="s">
        <v>225</v>
      </c>
      <c r="B145" s="93" t="n">
        <v>0</v>
      </c>
      <c r="C145" s="100" t="n">
        <v>0</v>
      </c>
      <c r="D145" s="98" t="n">
        <f aca="false">IFERROR(B145/C145*100,)</f>
        <v>0</v>
      </c>
    </row>
    <row r="146" customFormat="false" ht="17.1" hidden="false" customHeight="true" outlineLevel="0" collapsed="false">
      <c r="A146" s="99" t="s">
        <v>226</v>
      </c>
      <c r="B146" s="93" t="n">
        <v>8</v>
      </c>
      <c r="C146" s="100" t="n">
        <v>8</v>
      </c>
      <c r="D146" s="98" t="n">
        <f aca="false">IFERROR(B146/C146*100,)</f>
        <v>100</v>
      </c>
    </row>
    <row r="147" customFormat="false" ht="17.1" hidden="false" customHeight="true" outlineLevel="0" collapsed="false">
      <c r="A147" s="99" t="s">
        <v>151</v>
      </c>
      <c r="B147" s="93" t="n">
        <v>0</v>
      </c>
      <c r="C147" s="100" t="n">
        <v>0</v>
      </c>
      <c r="D147" s="98" t="n">
        <f aca="false">IFERROR(B147/C147*100,)</f>
        <v>0</v>
      </c>
    </row>
    <row r="148" customFormat="false" ht="17.1" hidden="false" customHeight="true" outlineLevel="0" collapsed="false">
      <c r="A148" s="99" t="s">
        <v>227</v>
      </c>
      <c r="B148" s="93" t="n">
        <v>9</v>
      </c>
      <c r="C148" s="100" t="n">
        <v>3</v>
      </c>
      <c r="D148" s="98" t="n">
        <f aca="false">IFERROR(B148/C148*100,)</f>
        <v>300</v>
      </c>
    </row>
    <row r="149" customFormat="false" ht="17.1" hidden="false" customHeight="true" outlineLevel="0" collapsed="false">
      <c r="A149" s="92" t="s">
        <v>228</v>
      </c>
      <c r="B149" s="96" t="n">
        <v>235</v>
      </c>
      <c r="C149" s="97" t="n">
        <v>185</v>
      </c>
      <c r="D149" s="98" t="n">
        <f aca="false">IFERROR(B149/C149*100,)</f>
        <v>127.027027027027</v>
      </c>
    </row>
    <row r="150" customFormat="false" ht="17.1" hidden="false" customHeight="true" outlineLevel="0" collapsed="false">
      <c r="A150" s="99" t="s">
        <v>142</v>
      </c>
      <c r="B150" s="93" t="n">
        <v>209</v>
      </c>
      <c r="C150" s="100" t="n">
        <v>159</v>
      </c>
      <c r="D150" s="98" t="n">
        <f aca="false">IFERROR(B150/C150*100,)</f>
        <v>131.446540880503</v>
      </c>
    </row>
    <row r="151" customFormat="false" ht="17.1" hidden="false" customHeight="true" outlineLevel="0" collapsed="false">
      <c r="A151" s="99" t="s">
        <v>143</v>
      </c>
      <c r="B151" s="93" t="n">
        <v>0</v>
      </c>
      <c r="C151" s="100" t="n">
        <v>0</v>
      </c>
      <c r="D151" s="98" t="n">
        <f aca="false">IFERROR(B151/C151*100,)</f>
        <v>0</v>
      </c>
    </row>
    <row r="152" customFormat="false" ht="17.1" hidden="false" customHeight="true" outlineLevel="0" collapsed="false">
      <c r="A152" s="99" t="s">
        <v>144</v>
      </c>
      <c r="B152" s="93" t="n">
        <v>0</v>
      </c>
      <c r="C152" s="100" t="n">
        <v>0</v>
      </c>
      <c r="D152" s="98" t="n">
        <f aca="false">IFERROR(B152/C152*100,)</f>
        <v>0</v>
      </c>
    </row>
    <row r="153" customFormat="false" ht="17.1" hidden="false" customHeight="true" outlineLevel="0" collapsed="false">
      <c r="A153" s="99" t="s">
        <v>229</v>
      </c>
      <c r="B153" s="93" t="n">
        <v>0</v>
      </c>
      <c r="C153" s="100" t="n">
        <v>0</v>
      </c>
      <c r="D153" s="98" t="n">
        <f aca="false">IFERROR(B153/C153*100,)</f>
        <v>0</v>
      </c>
    </row>
    <row r="154" customFormat="false" ht="17.1" hidden="false" customHeight="true" outlineLevel="0" collapsed="false">
      <c r="A154" s="99" t="s">
        <v>230</v>
      </c>
      <c r="B154" s="93" t="n">
        <v>26</v>
      </c>
      <c r="C154" s="100" t="n">
        <v>26</v>
      </c>
      <c r="D154" s="98" t="n">
        <f aca="false">IFERROR(B154/C154*100,)</f>
        <v>100</v>
      </c>
    </row>
    <row r="155" customFormat="false" ht="17.1" hidden="false" customHeight="true" outlineLevel="0" collapsed="false">
      <c r="A155" s="92" t="s">
        <v>231</v>
      </c>
      <c r="B155" s="96" t="n">
        <v>211</v>
      </c>
      <c r="C155" s="97" t="n">
        <v>233</v>
      </c>
      <c r="D155" s="98" t="n">
        <f aca="false">IFERROR(B155/C155*100,)</f>
        <v>90.5579399141631</v>
      </c>
    </row>
    <row r="156" customFormat="false" ht="17.1" hidden="false" customHeight="true" outlineLevel="0" collapsed="false">
      <c r="A156" s="99" t="s">
        <v>142</v>
      </c>
      <c r="B156" s="93" t="n">
        <v>211</v>
      </c>
      <c r="C156" s="100" t="n">
        <v>225</v>
      </c>
      <c r="D156" s="98" t="n">
        <f aca="false">IFERROR(B156/C156*100,)</f>
        <v>93.7777777777778</v>
      </c>
    </row>
    <row r="157" customFormat="false" ht="17.1" hidden="false" customHeight="true" outlineLevel="0" collapsed="false">
      <c r="A157" s="99" t="s">
        <v>143</v>
      </c>
      <c r="B157" s="93" t="n">
        <v>0</v>
      </c>
      <c r="C157" s="100" t="n">
        <v>0</v>
      </c>
      <c r="D157" s="98" t="n">
        <f aca="false">IFERROR(B157/C157*100,)</f>
        <v>0</v>
      </c>
    </row>
    <row r="158" customFormat="false" ht="17.1" hidden="false" customHeight="true" outlineLevel="0" collapsed="false">
      <c r="A158" s="99" t="s">
        <v>144</v>
      </c>
      <c r="B158" s="93" t="n">
        <v>0</v>
      </c>
      <c r="C158" s="100" t="n">
        <v>0</v>
      </c>
      <c r="D158" s="98" t="n">
        <f aca="false">IFERROR(B158/C158*100,)</f>
        <v>0</v>
      </c>
    </row>
    <row r="159" customFormat="false" ht="17.1" hidden="false" customHeight="true" outlineLevel="0" collapsed="false">
      <c r="A159" s="99" t="s">
        <v>156</v>
      </c>
      <c r="B159" s="93" t="n">
        <v>0</v>
      </c>
      <c r="C159" s="100" t="n">
        <v>0</v>
      </c>
      <c r="D159" s="98" t="n">
        <f aca="false">IFERROR(B159/C159*100,)</f>
        <v>0</v>
      </c>
    </row>
    <row r="160" customFormat="false" ht="17.1" hidden="false" customHeight="true" outlineLevel="0" collapsed="false">
      <c r="A160" s="99" t="s">
        <v>151</v>
      </c>
      <c r="B160" s="93" t="n">
        <v>0</v>
      </c>
      <c r="C160" s="100" t="n">
        <v>0</v>
      </c>
      <c r="D160" s="98" t="n">
        <f aca="false">IFERROR(B160/C160*100,)</f>
        <v>0</v>
      </c>
    </row>
    <row r="161" customFormat="false" ht="17.1" hidden="false" customHeight="true" outlineLevel="0" collapsed="false">
      <c r="A161" s="99" t="s">
        <v>232</v>
      </c>
      <c r="B161" s="93" t="n">
        <v>0</v>
      </c>
      <c r="C161" s="100" t="n">
        <v>8</v>
      </c>
      <c r="D161" s="98" t="n">
        <f aca="false">IFERROR(B161/C161*100,)</f>
        <v>0</v>
      </c>
    </row>
    <row r="162" customFormat="false" ht="17.1" hidden="false" customHeight="true" outlineLevel="0" collapsed="false">
      <c r="A162" s="92" t="s">
        <v>233</v>
      </c>
      <c r="B162" s="96" t="n">
        <v>940</v>
      </c>
      <c r="C162" s="97" t="n">
        <v>3047</v>
      </c>
      <c r="D162" s="98" t="n">
        <f aca="false">IFERROR(B162/C162*100,)</f>
        <v>30.8500164095832</v>
      </c>
    </row>
    <row r="163" customFormat="false" ht="17.1" hidden="false" customHeight="true" outlineLevel="0" collapsed="false">
      <c r="A163" s="99" t="s">
        <v>142</v>
      </c>
      <c r="B163" s="93" t="n">
        <v>515</v>
      </c>
      <c r="C163" s="100" t="n">
        <v>2373</v>
      </c>
      <c r="D163" s="98" t="n">
        <f aca="false">IFERROR(B163/C163*100,)</f>
        <v>21.7024863042562</v>
      </c>
    </row>
    <row r="164" customFormat="false" ht="17.1" hidden="false" customHeight="true" outlineLevel="0" collapsed="false">
      <c r="A164" s="99" t="s">
        <v>143</v>
      </c>
      <c r="B164" s="93" t="n">
        <v>38</v>
      </c>
      <c r="C164" s="100" t="n">
        <v>41</v>
      </c>
      <c r="D164" s="98" t="n">
        <f aca="false">IFERROR(B164/C164*100,)</f>
        <v>92.6829268292683</v>
      </c>
    </row>
    <row r="165" customFormat="false" ht="17.1" hidden="false" customHeight="true" outlineLevel="0" collapsed="false">
      <c r="A165" s="99" t="s">
        <v>144</v>
      </c>
      <c r="B165" s="93" t="n">
        <v>0</v>
      </c>
      <c r="C165" s="100" t="n">
        <v>0</v>
      </c>
      <c r="D165" s="98" t="n">
        <f aca="false">IFERROR(B165/C165*100,)</f>
        <v>0</v>
      </c>
    </row>
    <row r="166" customFormat="false" ht="17.1" hidden="false" customHeight="true" outlineLevel="0" collapsed="false">
      <c r="A166" s="99" t="s">
        <v>234</v>
      </c>
      <c r="B166" s="93" t="n">
        <v>0</v>
      </c>
      <c r="C166" s="100" t="n">
        <v>0</v>
      </c>
      <c r="D166" s="98" t="n">
        <f aca="false">IFERROR(B166/C166*100,)</f>
        <v>0</v>
      </c>
    </row>
    <row r="167" customFormat="false" ht="17.1" hidden="false" customHeight="true" outlineLevel="0" collapsed="false">
      <c r="A167" s="99" t="s">
        <v>151</v>
      </c>
      <c r="B167" s="93" t="n">
        <v>71</v>
      </c>
      <c r="C167" s="100" t="n">
        <v>85</v>
      </c>
      <c r="D167" s="98" t="n">
        <f aca="false">IFERROR(B167/C167*100,)</f>
        <v>83.5294117647059</v>
      </c>
    </row>
    <row r="168" customFormat="false" ht="17.1" hidden="false" customHeight="true" outlineLevel="0" collapsed="false">
      <c r="A168" s="99" t="s">
        <v>235</v>
      </c>
      <c r="B168" s="93" t="n">
        <v>316</v>
      </c>
      <c r="C168" s="100" t="n">
        <v>548</v>
      </c>
      <c r="D168" s="98" t="n">
        <f aca="false">IFERROR(B168/C168*100,)</f>
        <v>57.6642335766423</v>
      </c>
    </row>
    <row r="169" customFormat="false" ht="17.1" hidden="false" customHeight="true" outlineLevel="0" collapsed="false">
      <c r="A169" s="92" t="s">
        <v>236</v>
      </c>
      <c r="B169" s="96" t="n">
        <v>3506</v>
      </c>
      <c r="C169" s="97" t="n">
        <v>4390</v>
      </c>
      <c r="D169" s="98" t="n">
        <f aca="false">IFERROR(B169/C169*100,)</f>
        <v>79.8633257403189</v>
      </c>
    </row>
    <row r="170" customFormat="false" ht="17.1" hidden="false" customHeight="true" outlineLevel="0" collapsed="false">
      <c r="A170" s="99" t="s">
        <v>142</v>
      </c>
      <c r="B170" s="93" t="n">
        <v>1624</v>
      </c>
      <c r="C170" s="100" t="n">
        <v>1690</v>
      </c>
      <c r="D170" s="98" t="n">
        <f aca="false">IFERROR(B170/C170*100,)</f>
        <v>96.094674556213</v>
      </c>
    </row>
    <row r="171" customFormat="false" ht="17.1" hidden="false" customHeight="true" outlineLevel="0" collapsed="false">
      <c r="A171" s="99" t="s">
        <v>143</v>
      </c>
      <c r="B171" s="93" t="n">
        <v>0</v>
      </c>
      <c r="C171" s="100" t="n">
        <v>0</v>
      </c>
      <c r="D171" s="98" t="n">
        <f aca="false">IFERROR(B171/C171*100,)</f>
        <v>0</v>
      </c>
    </row>
    <row r="172" customFormat="false" ht="17.1" hidden="false" customHeight="true" outlineLevel="0" collapsed="false">
      <c r="A172" s="99" t="s">
        <v>144</v>
      </c>
      <c r="B172" s="93" t="n">
        <v>0</v>
      </c>
      <c r="C172" s="100" t="n">
        <v>0</v>
      </c>
      <c r="D172" s="98" t="n">
        <f aca="false">IFERROR(B172/C172*100,)</f>
        <v>0</v>
      </c>
    </row>
    <row r="173" customFormat="false" ht="17.1" hidden="false" customHeight="true" outlineLevel="0" collapsed="false">
      <c r="A173" s="99" t="s">
        <v>237</v>
      </c>
      <c r="B173" s="93" t="n">
        <v>0</v>
      </c>
      <c r="C173" s="100" t="n">
        <v>0</v>
      </c>
      <c r="D173" s="98" t="n">
        <f aca="false">IFERROR(B173/C173*100,)</f>
        <v>0</v>
      </c>
    </row>
    <row r="174" customFormat="false" ht="17.1" hidden="false" customHeight="true" outlineLevel="0" collapsed="false">
      <c r="A174" s="99" t="s">
        <v>151</v>
      </c>
      <c r="B174" s="93" t="n">
        <v>515</v>
      </c>
      <c r="C174" s="100" t="n">
        <v>514</v>
      </c>
      <c r="D174" s="98" t="n">
        <f aca="false">IFERROR(B174/C174*100,)</f>
        <v>100.194552529183</v>
      </c>
    </row>
    <row r="175" customFormat="false" ht="17.1" hidden="false" customHeight="true" outlineLevel="0" collapsed="false">
      <c r="A175" s="99" t="s">
        <v>238</v>
      </c>
      <c r="B175" s="93" t="n">
        <v>1367</v>
      </c>
      <c r="C175" s="100" t="n">
        <v>2186</v>
      </c>
      <c r="D175" s="98" t="n">
        <f aca="false">IFERROR(B175/C175*100,)</f>
        <v>62.5343092406221</v>
      </c>
    </row>
    <row r="176" customFormat="false" ht="17.1" hidden="false" customHeight="true" outlineLevel="0" collapsed="false">
      <c r="A176" s="92" t="s">
        <v>239</v>
      </c>
      <c r="B176" s="96" t="n">
        <v>1347</v>
      </c>
      <c r="C176" s="97" t="n">
        <v>1732</v>
      </c>
      <c r="D176" s="98" t="n">
        <f aca="false">IFERROR(B176/C176*100,)</f>
        <v>77.7713625866051</v>
      </c>
    </row>
    <row r="177" customFormat="false" ht="17.1" hidden="false" customHeight="true" outlineLevel="0" collapsed="false">
      <c r="A177" s="99" t="s">
        <v>142</v>
      </c>
      <c r="B177" s="93" t="n">
        <v>594</v>
      </c>
      <c r="C177" s="100" t="n">
        <v>643</v>
      </c>
      <c r="D177" s="98" t="n">
        <f aca="false">IFERROR(B177/C177*100,)</f>
        <v>92.3794712286159</v>
      </c>
    </row>
    <row r="178" customFormat="false" ht="17.1" hidden="false" customHeight="true" outlineLevel="0" collapsed="false">
      <c r="A178" s="99" t="s">
        <v>143</v>
      </c>
      <c r="B178" s="93" t="n">
        <v>0</v>
      </c>
      <c r="C178" s="100" t="n">
        <v>50</v>
      </c>
      <c r="D178" s="98" t="n">
        <f aca="false">IFERROR(B178/C178*100,)</f>
        <v>0</v>
      </c>
    </row>
    <row r="179" customFormat="false" ht="17.1" hidden="false" customHeight="true" outlineLevel="0" collapsed="false">
      <c r="A179" s="99" t="s">
        <v>144</v>
      </c>
      <c r="B179" s="93" t="n">
        <v>0</v>
      </c>
      <c r="C179" s="100" t="n">
        <v>0</v>
      </c>
      <c r="D179" s="98" t="n">
        <f aca="false">IFERROR(B179/C179*100,)</f>
        <v>0</v>
      </c>
    </row>
    <row r="180" customFormat="false" ht="17.1" hidden="false" customHeight="true" outlineLevel="0" collapsed="false">
      <c r="A180" s="99" t="s">
        <v>240</v>
      </c>
      <c r="B180" s="93" t="n">
        <v>0</v>
      </c>
      <c r="C180" s="100" t="n">
        <v>0</v>
      </c>
      <c r="D180" s="98" t="n">
        <f aca="false">IFERROR(B180/C180*100,)</f>
        <v>0</v>
      </c>
    </row>
    <row r="181" customFormat="false" ht="17.1" hidden="false" customHeight="true" outlineLevel="0" collapsed="false">
      <c r="A181" s="99" t="s">
        <v>151</v>
      </c>
      <c r="B181" s="93" t="n">
        <v>81</v>
      </c>
      <c r="C181" s="100" t="n">
        <v>78</v>
      </c>
      <c r="D181" s="98" t="n">
        <f aca="false">IFERROR(B181/C181*100,)</f>
        <v>103.846153846154</v>
      </c>
    </row>
    <row r="182" customFormat="false" ht="17.1" hidden="false" customHeight="true" outlineLevel="0" collapsed="false">
      <c r="A182" s="99" t="s">
        <v>241</v>
      </c>
      <c r="B182" s="93" t="n">
        <v>672</v>
      </c>
      <c r="C182" s="100" t="n">
        <v>961</v>
      </c>
      <c r="D182" s="98" t="n">
        <f aca="false">IFERROR(B182/C182*100,)</f>
        <v>69.9271592091571</v>
      </c>
    </row>
    <row r="183" customFormat="false" ht="17.1" hidden="false" customHeight="true" outlineLevel="0" collapsed="false">
      <c r="A183" s="92" t="s">
        <v>242</v>
      </c>
      <c r="B183" s="96" t="n">
        <v>1724</v>
      </c>
      <c r="C183" s="97" t="n">
        <v>1933</v>
      </c>
      <c r="D183" s="98" t="n">
        <f aca="false">IFERROR(B183/C183*100,)</f>
        <v>89.187790998448</v>
      </c>
    </row>
    <row r="184" customFormat="false" ht="17.1" hidden="false" customHeight="true" outlineLevel="0" collapsed="false">
      <c r="A184" s="99" t="s">
        <v>142</v>
      </c>
      <c r="B184" s="93" t="n">
        <v>409</v>
      </c>
      <c r="C184" s="100" t="n">
        <v>405</v>
      </c>
      <c r="D184" s="98" t="n">
        <f aca="false">IFERROR(B184/C184*100,)</f>
        <v>100.987654320988</v>
      </c>
    </row>
    <row r="185" customFormat="false" ht="17.1" hidden="false" customHeight="true" outlineLevel="0" collapsed="false">
      <c r="A185" s="99" t="s">
        <v>143</v>
      </c>
      <c r="B185" s="93" t="n">
        <v>0</v>
      </c>
      <c r="C185" s="100" t="n">
        <v>0</v>
      </c>
      <c r="D185" s="98" t="n">
        <f aca="false">IFERROR(B185/C185*100,)</f>
        <v>0</v>
      </c>
    </row>
    <row r="186" customFormat="false" ht="17.1" hidden="false" customHeight="true" outlineLevel="0" collapsed="false">
      <c r="A186" s="99" t="s">
        <v>144</v>
      </c>
      <c r="B186" s="93" t="n">
        <v>0</v>
      </c>
      <c r="C186" s="100" t="n">
        <v>0</v>
      </c>
      <c r="D186" s="98" t="n">
        <f aca="false">IFERROR(B186/C186*100,)</f>
        <v>0</v>
      </c>
    </row>
    <row r="187" customFormat="false" ht="17.1" hidden="false" customHeight="true" outlineLevel="0" collapsed="false">
      <c r="A187" s="99" t="s">
        <v>243</v>
      </c>
      <c r="B187" s="93" t="n">
        <v>0</v>
      </c>
      <c r="C187" s="100" t="n">
        <v>0</v>
      </c>
      <c r="D187" s="98" t="n">
        <f aca="false">IFERROR(B187/C187*100,)</f>
        <v>0</v>
      </c>
    </row>
    <row r="188" customFormat="false" ht="17.1" hidden="false" customHeight="true" outlineLevel="0" collapsed="false">
      <c r="A188" s="99" t="s">
        <v>151</v>
      </c>
      <c r="B188" s="93" t="n">
        <v>666</v>
      </c>
      <c r="C188" s="100" t="n">
        <v>902</v>
      </c>
      <c r="D188" s="98" t="n">
        <f aca="false">IFERROR(B188/C188*100,)</f>
        <v>73.8359201773836</v>
      </c>
    </row>
    <row r="189" customFormat="false" ht="17.1" hidden="false" customHeight="true" outlineLevel="0" collapsed="false">
      <c r="A189" s="99" t="s">
        <v>244</v>
      </c>
      <c r="B189" s="93" t="n">
        <v>649</v>
      </c>
      <c r="C189" s="100" t="n">
        <v>626</v>
      </c>
      <c r="D189" s="98" t="n">
        <f aca="false">IFERROR(B189/C189*100,)</f>
        <v>103.674121405751</v>
      </c>
    </row>
    <row r="190" customFormat="false" ht="17.1" hidden="false" customHeight="true" outlineLevel="0" collapsed="false">
      <c r="A190" s="92" t="s">
        <v>245</v>
      </c>
      <c r="B190" s="96" t="n">
        <v>419</v>
      </c>
      <c r="C190" s="97" t="n">
        <v>338</v>
      </c>
      <c r="D190" s="98" t="n">
        <f aca="false">IFERROR(B190/C190*100,)</f>
        <v>123.96449704142</v>
      </c>
    </row>
    <row r="191" customFormat="false" ht="17.1" hidden="false" customHeight="true" outlineLevel="0" collapsed="false">
      <c r="A191" s="99" t="s">
        <v>142</v>
      </c>
      <c r="B191" s="93" t="n">
        <v>210</v>
      </c>
      <c r="C191" s="100" t="n">
        <v>180</v>
      </c>
      <c r="D191" s="98" t="n">
        <f aca="false">IFERROR(B191/C191*100,)</f>
        <v>116.666666666667</v>
      </c>
    </row>
    <row r="192" customFormat="false" ht="17.1" hidden="false" customHeight="true" outlineLevel="0" collapsed="false">
      <c r="A192" s="99" t="s">
        <v>143</v>
      </c>
      <c r="B192" s="93" t="n">
        <v>0</v>
      </c>
      <c r="C192" s="100" t="n">
        <v>0</v>
      </c>
      <c r="D192" s="98" t="n">
        <f aca="false">IFERROR(B192/C192*100,)</f>
        <v>0</v>
      </c>
    </row>
    <row r="193" customFormat="false" ht="17.1" hidden="false" customHeight="true" outlineLevel="0" collapsed="false">
      <c r="A193" s="99" t="s">
        <v>144</v>
      </c>
      <c r="B193" s="93" t="n">
        <v>0</v>
      </c>
      <c r="C193" s="100" t="n">
        <v>0</v>
      </c>
      <c r="D193" s="98" t="n">
        <f aca="false">IFERROR(B193/C193*100,)</f>
        <v>0</v>
      </c>
    </row>
    <row r="194" customFormat="false" ht="17.1" hidden="false" customHeight="true" outlineLevel="0" collapsed="false">
      <c r="A194" s="99" t="s">
        <v>246</v>
      </c>
      <c r="B194" s="93" t="n">
        <v>29</v>
      </c>
      <c r="C194" s="100" t="n">
        <v>34</v>
      </c>
      <c r="D194" s="98" t="n">
        <f aca="false">IFERROR(B194/C194*100,)</f>
        <v>85.2941176470588</v>
      </c>
    </row>
    <row r="195" customFormat="false" ht="17.1" hidden="false" customHeight="true" outlineLevel="0" collapsed="false">
      <c r="A195" s="99" t="s">
        <v>247</v>
      </c>
      <c r="B195" s="93" t="n">
        <v>71</v>
      </c>
      <c r="C195" s="100" t="n">
        <v>52</v>
      </c>
      <c r="D195" s="98" t="n">
        <f aca="false">IFERROR(B195/C195*100,)</f>
        <v>136.538461538462</v>
      </c>
    </row>
    <row r="196" customFormat="false" ht="17.1" hidden="false" customHeight="true" outlineLevel="0" collapsed="false">
      <c r="A196" s="99" t="s">
        <v>151</v>
      </c>
      <c r="B196" s="93" t="n">
        <v>49</v>
      </c>
      <c r="C196" s="100" t="n">
        <v>46</v>
      </c>
      <c r="D196" s="98" t="n">
        <f aca="false">IFERROR(B196/C196*100,)</f>
        <v>106.521739130435</v>
      </c>
    </row>
    <row r="197" customFormat="false" ht="17.1" hidden="false" customHeight="true" outlineLevel="0" collapsed="false">
      <c r="A197" s="99" t="s">
        <v>248</v>
      </c>
      <c r="B197" s="93" t="n">
        <v>60</v>
      </c>
      <c r="C197" s="100" t="n">
        <v>26</v>
      </c>
      <c r="D197" s="98" t="n">
        <f aca="false">IFERROR(B197/C197*100,)</f>
        <v>230.769230769231</v>
      </c>
    </row>
    <row r="198" customFormat="false" ht="17.1" hidden="false" customHeight="true" outlineLevel="0" collapsed="false">
      <c r="A198" s="92" t="s">
        <v>249</v>
      </c>
      <c r="B198" s="96" t="n">
        <v>3</v>
      </c>
      <c r="C198" s="97" t="n">
        <v>2</v>
      </c>
      <c r="D198" s="98" t="n">
        <f aca="false">IFERROR(B198/C198*100,)</f>
        <v>150</v>
      </c>
    </row>
    <row r="199" customFormat="false" ht="17.1" hidden="false" customHeight="true" outlineLevel="0" collapsed="false">
      <c r="A199" s="99" t="s">
        <v>142</v>
      </c>
      <c r="B199" s="93" t="n">
        <v>0</v>
      </c>
      <c r="C199" s="100" t="n">
        <v>0</v>
      </c>
      <c r="D199" s="98" t="n">
        <f aca="false">IFERROR(B199/C199*100,)</f>
        <v>0</v>
      </c>
    </row>
    <row r="200" customFormat="false" ht="17.1" hidden="false" customHeight="true" outlineLevel="0" collapsed="false">
      <c r="A200" s="99" t="s">
        <v>143</v>
      </c>
      <c r="B200" s="93" t="n">
        <v>0</v>
      </c>
      <c r="C200" s="100" t="n">
        <v>0</v>
      </c>
      <c r="D200" s="98" t="n">
        <f aca="false">IFERROR(B200/C200*100,)</f>
        <v>0</v>
      </c>
    </row>
    <row r="201" customFormat="false" ht="17.1" hidden="false" customHeight="true" outlineLevel="0" collapsed="false">
      <c r="A201" s="99" t="s">
        <v>144</v>
      </c>
      <c r="B201" s="93" t="n">
        <v>0</v>
      </c>
      <c r="C201" s="100" t="n">
        <v>0</v>
      </c>
      <c r="D201" s="98" t="n">
        <f aca="false">IFERROR(B201/C201*100,)</f>
        <v>0</v>
      </c>
    </row>
    <row r="202" customFormat="false" ht="17.1" hidden="false" customHeight="true" outlineLevel="0" collapsed="false">
      <c r="A202" s="99" t="s">
        <v>151</v>
      </c>
      <c r="B202" s="93" t="n">
        <v>0</v>
      </c>
      <c r="C202" s="100" t="n">
        <v>0</v>
      </c>
      <c r="D202" s="98" t="n">
        <f aca="false">IFERROR(B202/C202*100,)</f>
        <v>0</v>
      </c>
    </row>
    <row r="203" customFormat="false" ht="17.1" hidden="false" customHeight="true" outlineLevel="0" collapsed="false">
      <c r="A203" s="99" t="s">
        <v>250</v>
      </c>
      <c r="B203" s="93" t="n">
        <v>3</v>
      </c>
      <c r="C203" s="100" t="n">
        <v>2</v>
      </c>
      <c r="D203" s="98" t="n">
        <f aca="false">IFERROR(B203/C203*100,)</f>
        <v>150</v>
      </c>
    </row>
    <row r="204" customFormat="false" ht="17.1" hidden="false" customHeight="true" outlineLevel="0" collapsed="false">
      <c r="A204" s="92" t="s">
        <v>251</v>
      </c>
      <c r="B204" s="96" t="n">
        <v>406</v>
      </c>
      <c r="C204" s="97" t="n">
        <v>346</v>
      </c>
      <c r="D204" s="98" t="n">
        <f aca="false">IFERROR(B204/C204*100,)</f>
        <v>117.341040462428</v>
      </c>
    </row>
    <row r="205" customFormat="false" ht="17.1" hidden="false" customHeight="true" outlineLevel="0" collapsed="false">
      <c r="A205" s="99" t="s">
        <v>142</v>
      </c>
      <c r="B205" s="93" t="n">
        <v>0</v>
      </c>
      <c r="C205" s="100" t="n">
        <v>1</v>
      </c>
      <c r="D205" s="98" t="n">
        <f aca="false">IFERROR(B205/C205*100,)</f>
        <v>0</v>
      </c>
    </row>
    <row r="206" customFormat="false" ht="17.1" hidden="false" customHeight="true" outlineLevel="0" collapsed="false">
      <c r="A206" s="99" t="s">
        <v>143</v>
      </c>
      <c r="B206" s="93" t="n">
        <v>0</v>
      </c>
      <c r="C206" s="100" t="n">
        <v>0</v>
      </c>
      <c r="D206" s="98" t="n">
        <f aca="false">IFERROR(B206/C206*100,)</f>
        <v>0</v>
      </c>
    </row>
    <row r="207" customFormat="false" ht="17.1" hidden="false" customHeight="true" outlineLevel="0" collapsed="false">
      <c r="A207" s="99" t="s">
        <v>144</v>
      </c>
      <c r="B207" s="93" t="n">
        <v>0</v>
      </c>
      <c r="C207" s="100" t="n">
        <v>0</v>
      </c>
      <c r="D207" s="98" t="n">
        <f aca="false">IFERROR(B207/C207*100,)</f>
        <v>0</v>
      </c>
    </row>
    <row r="208" customFormat="false" ht="17.1" hidden="false" customHeight="true" outlineLevel="0" collapsed="false">
      <c r="A208" s="99" t="s">
        <v>151</v>
      </c>
      <c r="B208" s="93" t="n">
        <v>0</v>
      </c>
      <c r="C208" s="100" t="n">
        <v>0</v>
      </c>
      <c r="D208" s="98" t="n">
        <f aca="false">IFERROR(B208/C208*100,)</f>
        <v>0</v>
      </c>
    </row>
    <row r="209" customFormat="false" ht="17.1" hidden="false" customHeight="true" outlineLevel="0" collapsed="false">
      <c r="A209" s="99" t="s">
        <v>252</v>
      </c>
      <c r="B209" s="93" t="n">
        <v>406</v>
      </c>
      <c r="C209" s="100" t="n">
        <v>345</v>
      </c>
      <c r="D209" s="98" t="n">
        <f aca="false">IFERROR(B209/C209*100,)</f>
        <v>117.68115942029</v>
      </c>
    </row>
    <row r="210" customFormat="false" ht="17.1" hidden="false" customHeight="true" outlineLevel="0" collapsed="false">
      <c r="A210" s="92" t="s">
        <v>253</v>
      </c>
      <c r="B210" s="96" t="n">
        <v>0</v>
      </c>
      <c r="C210" s="97" t="n">
        <v>0</v>
      </c>
      <c r="D210" s="98" t="n">
        <f aca="false">IFERROR(B210/C210*100,)</f>
        <v>0</v>
      </c>
    </row>
    <row r="211" customFormat="false" ht="17.1" hidden="false" customHeight="true" outlineLevel="0" collapsed="false">
      <c r="A211" s="99" t="s">
        <v>142</v>
      </c>
      <c r="B211" s="93" t="n">
        <v>0</v>
      </c>
      <c r="C211" s="100" t="n">
        <v>0</v>
      </c>
      <c r="D211" s="98" t="n">
        <f aca="false">IFERROR(B211/C211*100,)</f>
        <v>0</v>
      </c>
    </row>
    <row r="212" customFormat="false" ht="17.1" hidden="false" customHeight="true" outlineLevel="0" collapsed="false">
      <c r="A212" s="99" t="s">
        <v>143</v>
      </c>
      <c r="B212" s="93" t="n">
        <v>0</v>
      </c>
      <c r="C212" s="100" t="n">
        <v>0</v>
      </c>
      <c r="D212" s="98" t="n">
        <f aca="false">IFERROR(B212/C212*100,)</f>
        <v>0</v>
      </c>
    </row>
    <row r="213" customFormat="false" ht="17.1" hidden="false" customHeight="true" outlineLevel="0" collapsed="false">
      <c r="A213" s="99" t="s">
        <v>144</v>
      </c>
      <c r="B213" s="93" t="n">
        <v>0</v>
      </c>
      <c r="C213" s="100" t="n">
        <v>0</v>
      </c>
      <c r="D213" s="98" t="n">
        <f aca="false">IFERROR(B213/C213*100,)</f>
        <v>0</v>
      </c>
    </row>
    <row r="214" customFormat="false" ht="17.1" hidden="false" customHeight="true" outlineLevel="0" collapsed="false">
      <c r="A214" s="99" t="s">
        <v>254</v>
      </c>
      <c r="B214" s="93" t="n">
        <v>0</v>
      </c>
      <c r="C214" s="100" t="n">
        <v>0</v>
      </c>
      <c r="D214" s="98" t="n">
        <f aca="false">IFERROR(B214/C214*100,)</f>
        <v>0</v>
      </c>
    </row>
    <row r="215" customFormat="false" ht="17.1" hidden="false" customHeight="true" outlineLevel="0" collapsed="false">
      <c r="A215" s="99" t="s">
        <v>151</v>
      </c>
      <c r="B215" s="93" t="n">
        <v>0</v>
      </c>
      <c r="C215" s="100" t="n">
        <v>0</v>
      </c>
      <c r="D215" s="98" t="n">
        <f aca="false">IFERROR(B215/C215*100,)</f>
        <v>0</v>
      </c>
    </row>
    <row r="216" customFormat="false" ht="17.1" hidden="false" customHeight="true" outlineLevel="0" collapsed="false">
      <c r="A216" s="99" t="s">
        <v>255</v>
      </c>
      <c r="B216" s="93" t="n">
        <v>0</v>
      </c>
      <c r="C216" s="100" t="n">
        <v>0</v>
      </c>
      <c r="D216" s="98" t="n">
        <f aca="false">IFERROR(B216/C216*100,)</f>
        <v>0</v>
      </c>
    </row>
    <row r="217" customFormat="false" ht="17.1" hidden="false" customHeight="true" outlineLevel="0" collapsed="false">
      <c r="A217" s="92" t="s">
        <v>256</v>
      </c>
      <c r="B217" s="96" t="n">
        <v>4012</v>
      </c>
      <c r="C217" s="97" t="n">
        <v>4430</v>
      </c>
      <c r="D217" s="98" t="n">
        <f aca="false">IFERROR(B217/C217*100,)</f>
        <v>90.5643340857788</v>
      </c>
    </row>
    <row r="218" customFormat="false" ht="17.1" hidden="false" customHeight="true" outlineLevel="0" collapsed="false">
      <c r="A218" s="99" t="s">
        <v>142</v>
      </c>
      <c r="B218" s="93" t="n">
        <v>2702</v>
      </c>
      <c r="C218" s="100" t="n">
        <v>2748</v>
      </c>
      <c r="D218" s="98" t="n">
        <f aca="false">IFERROR(B218/C218*100,)</f>
        <v>98.3260553129549</v>
      </c>
    </row>
    <row r="219" customFormat="false" ht="17.1" hidden="false" customHeight="true" outlineLevel="0" collapsed="false">
      <c r="A219" s="99" t="s">
        <v>143</v>
      </c>
      <c r="B219" s="93" t="n">
        <v>1</v>
      </c>
      <c r="C219" s="100" t="n">
        <v>1</v>
      </c>
      <c r="D219" s="98" t="n">
        <f aca="false">IFERROR(B219/C219*100,)</f>
        <v>100</v>
      </c>
    </row>
    <row r="220" customFormat="false" ht="17.1" hidden="false" customHeight="true" outlineLevel="0" collapsed="false">
      <c r="A220" s="99" t="s">
        <v>144</v>
      </c>
      <c r="B220" s="93" t="n">
        <v>0</v>
      </c>
      <c r="C220" s="100" t="n">
        <v>0</v>
      </c>
      <c r="D220" s="98" t="n">
        <f aca="false">IFERROR(B220/C220*100,)</f>
        <v>0</v>
      </c>
    </row>
    <row r="221" customFormat="false" ht="17.1" hidden="false" customHeight="true" outlineLevel="0" collapsed="false">
      <c r="A221" s="99" t="s">
        <v>257</v>
      </c>
      <c r="B221" s="93" t="n">
        <v>10</v>
      </c>
      <c r="C221" s="100" t="n">
        <v>0</v>
      </c>
      <c r="D221" s="98" t="n">
        <f aca="false">IFERROR(B221/C221*100,)</f>
        <v>0</v>
      </c>
    </row>
    <row r="222" customFormat="false" ht="17.1" hidden="false" customHeight="true" outlineLevel="0" collapsed="false">
      <c r="A222" s="99" t="s">
        <v>258</v>
      </c>
      <c r="B222" s="93" t="n">
        <v>181</v>
      </c>
      <c r="C222" s="100" t="n">
        <v>207</v>
      </c>
      <c r="D222" s="98" t="n">
        <f aca="false">IFERROR(B222/C222*100,)</f>
        <v>87.43961352657</v>
      </c>
    </row>
    <row r="223" customFormat="false" ht="17.1" hidden="false" customHeight="true" outlineLevel="0" collapsed="false">
      <c r="A223" s="99" t="s">
        <v>183</v>
      </c>
      <c r="B223" s="93" t="n">
        <v>0</v>
      </c>
      <c r="C223" s="100" t="n">
        <v>0</v>
      </c>
      <c r="D223" s="98" t="n">
        <f aca="false">IFERROR(B223/C223*100,)</f>
        <v>0</v>
      </c>
    </row>
    <row r="224" customFormat="false" ht="17.1" hidden="false" customHeight="true" outlineLevel="0" collapsed="false">
      <c r="A224" s="99" t="s">
        <v>259</v>
      </c>
      <c r="B224" s="93" t="n">
        <v>13</v>
      </c>
      <c r="C224" s="100" t="n">
        <v>15</v>
      </c>
      <c r="D224" s="98" t="n">
        <f aca="false">IFERROR(B224/C224*100,)</f>
        <v>86.6666666666667</v>
      </c>
    </row>
    <row r="225" customFormat="false" ht="17.1" hidden="false" customHeight="true" outlineLevel="0" collapsed="false">
      <c r="A225" s="99" t="s">
        <v>260</v>
      </c>
      <c r="B225" s="93" t="n">
        <v>6</v>
      </c>
      <c r="C225" s="100" t="n">
        <v>22</v>
      </c>
      <c r="D225" s="98" t="n">
        <f aca="false">IFERROR(B225/C225*100,)</f>
        <v>27.2727272727273</v>
      </c>
    </row>
    <row r="226" customFormat="false" ht="17.1" hidden="false" customHeight="true" outlineLevel="0" collapsed="false">
      <c r="A226" s="99" t="s">
        <v>261</v>
      </c>
      <c r="B226" s="93" t="n">
        <v>0</v>
      </c>
      <c r="C226" s="100" t="n">
        <v>0</v>
      </c>
      <c r="D226" s="98" t="n">
        <f aca="false">IFERROR(B226/C226*100,)</f>
        <v>0</v>
      </c>
    </row>
    <row r="227" customFormat="false" ht="17.1" hidden="false" customHeight="true" outlineLevel="0" collapsed="false">
      <c r="A227" s="99" t="s">
        <v>262</v>
      </c>
      <c r="B227" s="93" t="n">
        <v>0</v>
      </c>
      <c r="C227" s="100" t="n">
        <v>0</v>
      </c>
      <c r="D227" s="98" t="n">
        <f aca="false">IFERROR(B227/C227*100,)</f>
        <v>0</v>
      </c>
    </row>
    <row r="228" customFormat="false" ht="17.1" hidden="false" customHeight="true" outlineLevel="0" collapsed="false">
      <c r="A228" s="99" t="s">
        <v>263</v>
      </c>
      <c r="B228" s="93" t="n">
        <v>0</v>
      </c>
      <c r="C228" s="100" t="n">
        <v>0</v>
      </c>
      <c r="D228" s="98" t="n">
        <f aca="false">IFERROR(B228/C228*100,)</f>
        <v>0</v>
      </c>
    </row>
    <row r="229" customFormat="false" ht="17.1" hidden="false" customHeight="true" outlineLevel="0" collapsed="false">
      <c r="A229" s="99" t="s">
        <v>264</v>
      </c>
      <c r="B229" s="93" t="n">
        <v>26</v>
      </c>
      <c r="C229" s="100" t="n">
        <v>6</v>
      </c>
      <c r="D229" s="98" t="n">
        <f aca="false">IFERROR(B229/C229*100,)</f>
        <v>433.333333333333</v>
      </c>
    </row>
    <row r="230" customFormat="false" ht="17.1" hidden="false" customHeight="true" outlineLevel="0" collapsed="false">
      <c r="A230" s="99" t="s">
        <v>151</v>
      </c>
      <c r="B230" s="93" t="n">
        <v>534</v>
      </c>
      <c r="C230" s="100" t="n">
        <v>546</v>
      </c>
      <c r="D230" s="98" t="n">
        <f aca="false">IFERROR(B230/C230*100,)</f>
        <v>97.8021978021978</v>
      </c>
    </row>
    <row r="231" customFormat="false" ht="17.1" hidden="false" customHeight="true" outlineLevel="0" collapsed="false">
      <c r="A231" s="99" t="s">
        <v>265</v>
      </c>
      <c r="B231" s="93" t="n">
        <v>539</v>
      </c>
      <c r="C231" s="100" t="n">
        <v>885</v>
      </c>
      <c r="D231" s="98" t="n">
        <f aca="false">IFERROR(B231/C231*100,)</f>
        <v>60.9039548022599</v>
      </c>
    </row>
    <row r="232" customFormat="false" ht="17.1" hidden="false" customHeight="true" outlineLevel="0" collapsed="false">
      <c r="A232" s="92" t="s">
        <v>266</v>
      </c>
      <c r="B232" s="96" t="n">
        <v>12</v>
      </c>
      <c r="C232" s="97"/>
      <c r="D232" s="98" t="n">
        <f aca="false">IFERROR(B232/C232*100,)</f>
        <v>0</v>
      </c>
    </row>
    <row r="233" customFormat="false" ht="17.1" hidden="false" customHeight="true" outlineLevel="0" collapsed="false">
      <c r="A233" s="99" t="s">
        <v>142</v>
      </c>
      <c r="B233" s="93" t="n">
        <v>12</v>
      </c>
      <c r="C233" s="100"/>
      <c r="D233" s="98" t="n">
        <f aca="false">IFERROR(B233/C233*100,)</f>
        <v>0</v>
      </c>
    </row>
    <row r="234" customFormat="false" ht="17.1" hidden="false" customHeight="true" outlineLevel="0" collapsed="false">
      <c r="A234" s="99" t="s">
        <v>143</v>
      </c>
      <c r="B234" s="93" t="n">
        <v>0</v>
      </c>
      <c r="C234" s="100"/>
      <c r="D234" s="98" t="n">
        <f aca="false">IFERROR(B234/C234*100,)</f>
        <v>0</v>
      </c>
    </row>
    <row r="235" customFormat="false" ht="17.1" hidden="false" customHeight="true" outlineLevel="0" collapsed="false">
      <c r="A235" s="99" t="s">
        <v>144</v>
      </c>
      <c r="B235" s="93" t="n">
        <v>0</v>
      </c>
      <c r="C235" s="100"/>
      <c r="D235" s="98" t="n">
        <f aca="false">IFERROR(B235/C235*100,)</f>
        <v>0</v>
      </c>
    </row>
    <row r="236" customFormat="false" ht="17.1" hidden="false" customHeight="true" outlineLevel="0" collapsed="false">
      <c r="A236" s="99" t="s">
        <v>237</v>
      </c>
      <c r="B236" s="93" t="n">
        <v>0</v>
      </c>
      <c r="C236" s="100"/>
      <c r="D236" s="98" t="n">
        <f aca="false">IFERROR(B236/C236*100,)</f>
        <v>0</v>
      </c>
    </row>
    <row r="237" customFormat="false" ht="17.1" hidden="false" customHeight="true" outlineLevel="0" collapsed="false">
      <c r="A237" s="99" t="s">
        <v>151</v>
      </c>
      <c r="B237" s="93" t="n">
        <v>0</v>
      </c>
      <c r="C237" s="100"/>
      <c r="D237" s="98" t="n">
        <f aca="false">IFERROR(B237/C237*100,)</f>
        <v>0</v>
      </c>
    </row>
    <row r="238" customFormat="false" ht="17.1" hidden="false" customHeight="true" outlineLevel="0" collapsed="false">
      <c r="A238" s="99" t="s">
        <v>267</v>
      </c>
      <c r="B238" s="93" t="n">
        <v>0</v>
      </c>
      <c r="C238" s="100"/>
      <c r="D238" s="98" t="n">
        <f aca="false">IFERROR(B238/C238*100,)</f>
        <v>0</v>
      </c>
    </row>
    <row r="239" customFormat="false" ht="17.1" hidden="false" customHeight="true" outlineLevel="0" collapsed="false">
      <c r="A239" s="92" t="s">
        <v>162</v>
      </c>
      <c r="B239" s="96" t="n">
        <v>225</v>
      </c>
      <c r="C239" s="97"/>
      <c r="D239" s="98" t="n">
        <f aca="false">IFERROR(B239/C239*100,)</f>
        <v>0</v>
      </c>
    </row>
    <row r="240" customFormat="false" ht="17.1" hidden="false" customHeight="true" outlineLevel="0" collapsed="false">
      <c r="A240" s="99" t="s">
        <v>142</v>
      </c>
      <c r="B240" s="93" t="n">
        <v>101</v>
      </c>
      <c r="C240" s="100"/>
      <c r="D240" s="98" t="n">
        <f aca="false">IFERROR(B240/C240*100,)</f>
        <v>0</v>
      </c>
    </row>
    <row r="241" customFormat="false" ht="17.1" hidden="false" customHeight="true" outlineLevel="0" collapsed="false">
      <c r="A241" s="99" t="s">
        <v>143</v>
      </c>
      <c r="B241" s="93" t="n">
        <v>0</v>
      </c>
      <c r="C241" s="100"/>
      <c r="D241" s="98" t="n">
        <f aca="false">IFERROR(B241/C241*100,)</f>
        <v>0</v>
      </c>
    </row>
    <row r="242" customFormat="false" ht="17.1" hidden="false" customHeight="true" outlineLevel="0" collapsed="false">
      <c r="A242" s="99" t="s">
        <v>144</v>
      </c>
      <c r="B242" s="93" t="n">
        <v>45</v>
      </c>
      <c r="C242" s="100"/>
      <c r="D242" s="98" t="n">
        <f aca="false">IFERROR(B242/C242*100,)</f>
        <v>0</v>
      </c>
    </row>
    <row r="243" customFormat="false" ht="17.1" hidden="false" customHeight="true" outlineLevel="0" collapsed="false">
      <c r="A243" s="99" t="s">
        <v>268</v>
      </c>
      <c r="B243" s="93" t="n">
        <v>79</v>
      </c>
      <c r="C243" s="100"/>
      <c r="D243" s="98" t="n">
        <f aca="false">IFERROR(B243/C243*100,)</f>
        <v>0</v>
      </c>
    </row>
    <row r="244" customFormat="false" ht="17.1" hidden="false" customHeight="true" outlineLevel="0" collapsed="false">
      <c r="A244" s="99" t="s">
        <v>269</v>
      </c>
      <c r="B244" s="93" t="n">
        <v>0</v>
      </c>
      <c r="C244" s="100"/>
      <c r="D244" s="98" t="n">
        <f aca="false">IFERROR(B244/C244*100,)</f>
        <v>0</v>
      </c>
    </row>
    <row r="245" customFormat="false" ht="17.1" hidden="false" customHeight="true" outlineLevel="0" collapsed="false">
      <c r="A245" s="92" t="s">
        <v>270</v>
      </c>
      <c r="B245" s="96" t="n">
        <v>128</v>
      </c>
      <c r="C245" s="97" t="n">
        <v>1719</v>
      </c>
      <c r="D245" s="98" t="n">
        <f aca="false">IFERROR(B245/C245*100,)</f>
        <v>7.44618964514253</v>
      </c>
    </row>
    <row r="246" customFormat="false" ht="17.1" hidden="false" customHeight="true" outlineLevel="0" collapsed="false">
      <c r="A246" s="99" t="s">
        <v>271</v>
      </c>
      <c r="B246" s="93" t="n">
        <v>0</v>
      </c>
      <c r="C246" s="100" t="n">
        <v>0</v>
      </c>
      <c r="D246" s="98" t="n">
        <f aca="false">IFERROR(B246/C246*100,)</f>
        <v>0</v>
      </c>
    </row>
    <row r="247" customFormat="false" ht="17.1" hidden="false" customHeight="true" outlineLevel="0" collapsed="false">
      <c r="A247" s="99" t="s">
        <v>272</v>
      </c>
      <c r="B247" s="93" t="n">
        <v>128</v>
      </c>
      <c r="C247" s="100" t="n">
        <v>1719</v>
      </c>
      <c r="D247" s="98" t="n">
        <f aca="false">IFERROR(B247/C247*100,)</f>
        <v>7.44618964514253</v>
      </c>
    </row>
    <row r="248" customFormat="false" ht="17.1" hidden="false" customHeight="true" outlineLevel="0" collapsed="false">
      <c r="A248" s="92" t="s">
        <v>273</v>
      </c>
      <c r="B248" s="93" t="n">
        <v>0</v>
      </c>
      <c r="C248" s="94" t="n">
        <v>0</v>
      </c>
      <c r="D248" s="98" t="n">
        <f aca="false">IFERROR(B248/C248*100,)</f>
        <v>0</v>
      </c>
    </row>
    <row r="249" customFormat="false" ht="17.1" hidden="false" customHeight="true" outlineLevel="0" collapsed="false">
      <c r="A249" s="92" t="s">
        <v>274</v>
      </c>
      <c r="B249" s="96" t="n">
        <v>0</v>
      </c>
      <c r="C249" s="97" t="n">
        <v>0</v>
      </c>
      <c r="D249" s="98" t="n">
        <f aca="false">IFERROR(B249/C249*100,)</f>
        <v>0</v>
      </c>
    </row>
    <row r="250" customFormat="false" ht="17.1" hidden="false" customHeight="true" outlineLevel="0" collapsed="false">
      <c r="A250" s="99" t="s">
        <v>142</v>
      </c>
      <c r="B250" s="93" t="n">
        <v>0</v>
      </c>
      <c r="C250" s="100" t="n">
        <v>0</v>
      </c>
      <c r="D250" s="98" t="n">
        <f aca="false">IFERROR(B250/C250*100,)</f>
        <v>0</v>
      </c>
    </row>
    <row r="251" customFormat="false" ht="17.1" hidden="false" customHeight="true" outlineLevel="0" collapsed="false">
      <c r="A251" s="99" t="s">
        <v>143</v>
      </c>
      <c r="B251" s="93" t="n">
        <v>0</v>
      </c>
      <c r="C251" s="100" t="n">
        <v>0</v>
      </c>
      <c r="D251" s="98" t="n">
        <f aca="false">IFERROR(B251/C251*100,)</f>
        <v>0</v>
      </c>
    </row>
    <row r="252" customFormat="false" ht="17.1" hidden="false" customHeight="true" outlineLevel="0" collapsed="false">
      <c r="A252" s="99" t="s">
        <v>144</v>
      </c>
      <c r="B252" s="93" t="n">
        <v>0</v>
      </c>
      <c r="C252" s="100" t="n">
        <v>0</v>
      </c>
      <c r="D252" s="98" t="n">
        <f aca="false">IFERROR(B252/C252*100,)</f>
        <v>0</v>
      </c>
    </row>
    <row r="253" customFormat="false" ht="17.1" hidden="false" customHeight="true" outlineLevel="0" collapsed="false">
      <c r="A253" s="99" t="s">
        <v>237</v>
      </c>
      <c r="B253" s="93" t="n">
        <v>0</v>
      </c>
      <c r="C253" s="100" t="n">
        <v>0</v>
      </c>
      <c r="D253" s="98" t="n">
        <f aca="false">IFERROR(B253/C253*100,)</f>
        <v>0</v>
      </c>
    </row>
    <row r="254" customFormat="false" ht="17.1" hidden="false" customHeight="true" outlineLevel="0" collapsed="false">
      <c r="A254" s="99" t="s">
        <v>151</v>
      </c>
      <c r="B254" s="93" t="n">
        <v>0</v>
      </c>
      <c r="C254" s="100" t="n">
        <v>0</v>
      </c>
      <c r="D254" s="98" t="n">
        <f aca="false">IFERROR(B254/C254*100,)</f>
        <v>0</v>
      </c>
    </row>
    <row r="255" customFormat="false" ht="17.1" hidden="false" customHeight="true" outlineLevel="0" collapsed="false">
      <c r="A255" s="99" t="s">
        <v>275</v>
      </c>
      <c r="B255" s="93" t="n">
        <v>0</v>
      </c>
      <c r="C255" s="100" t="n">
        <v>0</v>
      </c>
      <c r="D255" s="98" t="n">
        <f aca="false">IFERROR(B255/C255*100,)</f>
        <v>0</v>
      </c>
    </row>
    <row r="256" customFormat="false" ht="17.1" hidden="false" customHeight="true" outlineLevel="0" collapsed="false">
      <c r="A256" s="92" t="s">
        <v>276</v>
      </c>
      <c r="B256" s="96" t="n">
        <v>0</v>
      </c>
      <c r="C256" s="97" t="n">
        <v>0</v>
      </c>
      <c r="D256" s="98" t="n">
        <f aca="false">IFERROR(B256/C256*100,)</f>
        <v>0</v>
      </c>
    </row>
    <row r="257" customFormat="false" ht="17.1" hidden="false" customHeight="true" outlineLevel="0" collapsed="false">
      <c r="A257" s="99" t="s">
        <v>277</v>
      </c>
      <c r="B257" s="93" t="n">
        <v>0</v>
      </c>
      <c r="C257" s="100" t="n">
        <v>0</v>
      </c>
      <c r="D257" s="98" t="n">
        <f aca="false">IFERROR(B257/C257*100,)</f>
        <v>0</v>
      </c>
    </row>
    <row r="258" customFormat="false" ht="17.1" hidden="false" customHeight="true" outlineLevel="0" collapsed="false">
      <c r="A258" s="99" t="s">
        <v>278</v>
      </c>
      <c r="B258" s="93" t="n">
        <v>0</v>
      </c>
      <c r="C258" s="100" t="n">
        <v>0</v>
      </c>
      <c r="D258" s="98" t="n">
        <f aca="false">IFERROR(B258/C258*100,)</f>
        <v>0</v>
      </c>
    </row>
    <row r="259" customFormat="false" ht="17.1" hidden="false" customHeight="true" outlineLevel="0" collapsed="false">
      <c r="A259" s="92" t="s">
        <v>279</v>
      </c>
      <c r="B259" s="96" t="n">
        <v>0</v>
      </c>
      <c r="C259" s="97" t="n">
        <v>0</v>
      </c>
      <c r="D259" s="98" t="n">
        <f aca="false">IFERROR(B259/C259*100,)</f>
        <v>0</v>
      </c>
    </row>
    <row r="260" customFormat="false" ht="17.1" hidden="false" customHeight="true" outlineLevel="0" collapsed="false">
      <c r="A260" s="99" t="s">
        <v>280</v>
      </c>
      <c r="B260" s="93" t="n">
        <v>0</v>
      </c>
      <c r="C260" s="100" t="n">
        <v>0</v>
      </c>
      <c r="D260" s="98" t="n">
        <f aca="false">IFERROR(B260/C260*100,)</f>
        <v>0</v>
      </c>
    </row>
    <row r="261" customFormat="false" ht="17.1" hidden="false" customHeight="true" outlineLevel="0" collapsed="false">
      <c r="A261" s="99" t="s">
        <v>279</v>
      </c>
      <c r="B261" s="93" t="n">
        <v>0</v>
      </c>
      <c r="C261" s="100" t="n">
        <v>0</v>
      </c>
      <c r="D261" s="98" t="n">
        <f aca="false">IFERROR(B261/C261*100,)</f>
        <v>0</v>
      </c>
    </row>
    <row r="262" customFormat="false" ht="17.1" hidden="false" customHeight="true" outlineLevel="0" collapsed="false">
      <c r="A262" s="92" t="s">
        <v>281</v>
      </c>
      <c r="B262" s="96" t="n">
        <v>0</v>
      </c>
      <c r="C262" s="97" t="n">
        <v>0</v>
      </c>
      <c r="D262" s="98" t="n">
        <f aca="false">IFERROR(B262/C262*100,)</f>
        <v>0</v>
      </c>
    </row>
    <row r="263" customFormat="false" ht="17.1" hidden="false" customHeight="true" outlineLevel="0" collapsed="false">
      <c r="A263" s="99" t="s">
        <v>282</v>
      </c>
      <c r="B263" s="93" t="n">
        <v>0</v>
      </c>
      <c r="C263" s="100" t="n">
        <v>0</v>
      </c>
      <c r="D263" s="98" t="n">
        <f aca="false">IFERROR(B263/C263*100,)</f>
        <v>0</v>
      </c>
    </row>
    <row r="264" customFormat="false" ht="17.1" hidden="false" customHeight="true" outlineLevel="0" collapsed="false">
      <c r="A264" s="99" t="s">
        <v>283</v>
      </c>
      <c r="B264" s="93" t="n">
        <v>0</v>
      </c>
      <c r="C264" s="100" t="n">
        <v>0</v>
      </c>
      <c r="D264" s="98" t="n">
        <f aca="false">IFERROR(B264/C264*100,)</f>
        <v>0</v>
      </c>
    </row>
    <row r="265" customFormat="false" ht="17.1" hidden="false" customHeight="true" outlineLevel="0" collapsed="false">
      <c r="A265" s="99" t="s">
        <v>284</v>
      </c>
      <c r="B265" s="93" t="n">
        <v>0</v>
      </c>
      <c r="C265" s="100" t="n">
        <v>0</v>
      </c>
      <c r="D265" s="98" t="n">
        <f aca="false">IFERROR(B265/C265*100,)</f>
        <v>0</v>
      </c>
    </row>
    <row r="266" customFormat="false" ht="17.1" hidden="false" customHeight="true" outlineLevel="0" collapsed="false">
      <c r="A266" s="99" t="s">
        <v>285</v>
      </c>
      <c r="B266" s="93" t="n">
        <v>0</v>
      </c>
      <c r="C266" s="100" t="n">
        <v>0</v>
      </c>
      <c r="D266" s="98" t="n">
        <f aca="false">IFERROR(B266/C266*100,)</f>
        <v>0</v>
      </c>
    </row>
    <row r="267" customFormat="false" ht="17.1" hidden="false" customHeight="true" outlineLevel="0" collapsed="false">
      <c r="A267" s="99" t="s">
        <v>286</v>
      </c>
      <c r="B267" s="93" t="n">
        <v>0</v>
      </c>
      <c r="C267" s="100" t="n">
        <v>0</v>
      </c>
      <c r="D267" s="98" t="n">
        <f aca="false">IFERROR(B267/C267*100,)</f>
        <v>0</v>
      </c>
    </row>
    <row r="268" customFormat="false" ht="17.1" hidden="false" customHeight="true" outlineLevel="0" collapsed="false">
      <c r="A268" s="92" t="s">
        <v>287</v>
      </c>
      <c r="B268" s="96" t="n">
        <v>0</v>
      </c>
      <c r="C268" s="97" t="n">
        <v>0</v>
      </c>
      <c r="D268" s="98" t="n">
        <f aca="false">IFERROR(B268/C268*100,)</f>
        <v>0</v>
      </c>
    </row>
    <row r="269" customFormat="false" ht="17.1" hidden="false" customHeight="true" outlineLevel="0" collapsed="false">
      <c r="A269" s="99" t="s">
        <v>288</v>
      </c>
      <c r="B269" s="93" t="n">
        <v>0</v>
      </c>
      <c r="C269" s="100" t="n">
        <v>0</v>
      </c>
      <c r="D269" s="98" t="n">
        <f aca="false">IFERROR(B269/C269*100,)</f>
        <v>0</v>
      </c>
    </row>
    <row r="270" customFormat="false" ht="17.1" hidden="false" customHeight="true" outlineLevel="0" collapsed="false">
      <c r="A270" s="99" t="s">
        <v>289</v>
      </c>
      <c r="B270" s="93" t="n">
        <v>0</v>
      </c>
      <c r="C270" s="100" t="n">
        <v>0</v>
      </c>
      <c r="D270" s="98" t="n">
        <f aca="false">IFERROR(B270/C270*100,)</f>
        <v>0</v>
      </c>
    </row>
    <row r="271" customFormat="false" ht="17.1" hidden="false" customHeight="true" outlineLevel="0" collapsed="false">
      <c r="A271" s="99" t="s">
        <v>290</v>
      </c>
      <c r="B271" s="93" t="n">
        <v>0</v>
      </c>
      <c r="C271" s="100" t="n">
        <v>0</v>
      </c>
      <c r="D271" s="98" t="n">
        <f aca="false">IFERROR(B271/C271*100,)</f>
        <v>0</v>
      </c>
    </row>
    <row r="272" customFormat="false" ht="17.1" hidden="false" customHeight="true" outlineLevel="0" collapsed="false">
      <c r="A272" s="99" t="s">
        <v>291</v>
      </c>
      <c r="B272" s="93" t="n">
        <v>0</v>
      </c>
      <c r="C272" s="100" t="n">
        <v>0</v>
      </c>
      <c r="D272" s="98" t="n">
        <f aca="false">IFERROR(B272/C272*100,)</f>
        <v>0</v>
      </c>
    </row>
    <row r="273" customFormat="false" ht="17.1" hidden="false" customHeight="true" outlineLevel="0" collapsed="false">
      <c r="A273" s="92" t="s">
        <v>292</v>
      </c>
      <c r="B273" s="96" t="n">
        <v>0</v>
      </c>
      <c r="C273" s="97" t="n">
        <v>0</v>
      </c>
      <c r="D273" s="98" t="n">
        <f aca="false">IFERROR(B273/C273*100,)</f>
        <v>0</v>
      </c>
    </row>
    <row r="274" customFormat="false" ht="17.1" hidden="false" customHeight="true" outlineLevel="0" collapsed="false">
      <c r="A274" s="99" t="s">
        <v>293</v>
      </c>
      <c r="B274" s="93" t="n">
        <v>0</v>
      </c>
      <c r="C274" s="100" t="n">
        <v>0</v>
      </c>
      <c r="D274" s="98" t="n">
        <f aca="false">IFERROR(B274/C274*100,)</f>
        <v>0</v>
      </c>
    </row>
    <row r="275" customFormat="false" ht="17.1" hidden="false" customHeight="true" outlineLevel="0" collapsed="false">
      <c r="A275" s="92" t="s">
        <v>294</v>
      </c>
      <c r="B275" s="96" t="n">
        <v>0</v>
      </c>
      <c r="C275" s="97" t="n">
        <v>0</v>
      </c>
      <c r="D275" s="98" t="n">
        <f aca="false">IFERROR(B275/C275*100,)</f>
        <v>0</v>
      </c>
    </row>
    <row r="276" customFormat="false" ht="17.1" hidden="false" customHeight="true" outlineLevel="0" collapsed="false">
      <c r="A276" s="99" t="s">
        <v>295</v>
      </c>
      <c r="B276" s="93" t="n">
        <v>0</v>
      </c>
      <c r="C276" s="100" t="n">
        <v>0</v>
      </c>
      <c r="D276" s="98" t="n">
        <f aca="false">IFERROR(B276/C276*100,)</f>
        <v>0</v>
      </c>
    </row>
    <row r="277" customFormat="false" ht="17.1" hidden="false" customHeight="true" outlineLevel="0" collapsed="false">
      <c r="A277" s="99" t="s">
        <v>296</v>
      </c>
      <c r="B277" s="93" t="n">
        <v>0</v>
      </c>
      <c r="C277" s="100" t="n">
        <v>0</v>
      </c>
      <c r="D277" s="98" t="n">
        <f aca="false">IFERROR(B277/C277*100,)</f>
        <v>0</v>
      </c>
    </row>
    <row r="278" customFormat="false" ht="17.1" hidden="false" customHeight="true" outlineLevel="0" collapsed="false">
      <c r="A278" s="99" t="s">
        <v>297</v>
      </c>
      <c r="B278" s="93" t="n">
        <v>0</v>
      </c>
      <c r="C278" s="100" t="n">
        <v>0</v>
      </c>
      <c r="D278" s="98" t="n">
        <f aca="false">IFERROR(B278/C278*100,)</f>
        <v>0</v>
      </c>
    </row>
    <row r="279" customFormat="false" ht="17.1" hidden="false" customHeight="true" outlineLevel="0" collapsed="false">
      <c r="A279" s="99" t="s">
        <v>298</v>
      </c>
      <c r="B279" s="93" t="n">
        <v>0</v>
      </c>
      <c r="C279" s="100" t="n">
        <v>0</v>
      </c>
      <c r="D279" s="98" t="n">
        <f aca="false">IFERROR(B279/C279*100,)</f>
        <v>0</v>
      </c>
    </row>
    <row r="280" customFormat="false" ht="17.1" hidden="false" customHeight="true" outlineLevel="0" collapsed="false">
      <c r="A280" s="92" t="s">
        <v>299</v>
      </c>
      <c r="B280" s="96" t="n">
        <v>0</v>
      </c>
      <c r="C280" s="97" t="n">
        <v>0</v>
      </c>
      <c r="D280" s="98" t="n">
        <f aca="false">IFERROR(B280/C280*100,)</f>
        <v>0</v>
      </c>
    </row>
    <row r="281" customFormat="false" ht="17.1" hidden="false" customHeight="true" outlineLevel="0" collapsed="false">
      <c r="A281" s="99" t="s">
        <v>142</v>
      </c>
      <c r="B281" s="93" t="n">
        <v>0</v>
      </c>
      <c r="C281" s="100" t="n">
        <v>0</v>
      </c>
      <c r="D281" s="98" t="n">
        <f aca="false">IFERROR(B281/C281*100,)</f>
        <v>0</v>
      </c>
    </row>
    <row r="282" customFormat="false" ht="17.1" hidden="false" customHeight="true" outlineLevel="0" collapsed="false">
      <c r="A282" s="99" t="s">
        <v>143</v>
      </c>
      <c r="B282" s="93" t="n">
        <v>0</v>
      </c>
      <c r="C282" s="100" t="n">
        <v>0</v>
      </c>
      <c r="D282" s="98" t="n">
        <f aca="false">IFERROR(B282/C282*100,)</f>
        <v>0</v>
      </c>
    </row>
    <row r="283" customFormat="false" ht="17.1" hidden="false" customHeight="true" outlineLevel="0" collapsed="false">
      <c r="A283" s="99" t="s">
        <v>144</v>
      </c>
      <c r="B283" s="93" t="n">
        <v>0</v>
      </c>
      <c r="C283" s="100" t="n">
        <v>0</v>
      </c>
      <c r="D283" s="98" t="n">
        <f aca="false">IFERROR(B283/C283*100,)</f>
        <v>0</v>
      </c>
    </row>
    <row r="284" customFormat="false" ht="17.1" hidden="false" customHeight="true" outlineLevel="0" collapsed="false">
      <c r="A284" s="99" t="s">
        <v>151</v>
      </c>
      <c r="B284" s="93" t="n">
        <v>0</v>
      </c>
      <c r="C284" s="100" t="n">
        <v>0</v>
      </c>
      <c r="D284" s="98" t="n">
        <f aca="false">IFERROR(B284/C284*100,)</f>
        <v>0</v>
      </c>
    </row>
    <row r="285" customFormat="false" ht="17.1" hidden="false" customHeight="true" outlineLevel="0" collapsed="false">
      <c r="A285" s="99" t="s">
        <v>300</v>
      </c>
      <c r="B285" s="93" t="n">
        <v>0</v>
      </c>
      <c r="C285" s="100" t="n">
        <v>0</v>
      </c>
      <c r="D285" s="98" t="n">
        <f aca="false">IFERROR(B285/C285*100,)</f>
        <v>0</v>
      </c>
    </row>
    <row r="286" customFormat="false" ht="17.1" hidden="false" customHeight="true" outlineLevel="0" collapsed="false">
      <c r="A286" s="92" t="s">
        <v>301</v>
      </c>
      <c r="B286" s="96" t="n">
        <v>0</v>
      </c>
      <c r="C286" s="97" t="n">
        <v>0</v>
      </c>
      <c r="D286" s="98" t="n">
        <f aca="false">IFERROR(B286/C286*100,)</f>
        <v>0</v>
      </c>
    </row>
    <row r="287" customFormat="false" ht="17.1" hidden="false" customHeight="true" outlineLevel="0" collapsed="false">
      <c r="A287" s="99" t="s">
        <v>302</v>
      </c>
      <c r="B287" s="93" t="n">
        <v>0</v>
      </c>
      <c r="C287" s="100" t="n">
        <v>0</v>
      </c>
      <c r="D287" s="98" t="n">
        <f aca="false">IFERROR(B287/C287*100,)</f>
        <v>0</v>
      </c>
    </row>
    <row r="288" customFormat="false" ht="17.1" hidden="false" customHeight="true" outlineLevel="0" collapsed="false">
      <c r="A288" s="92" t="s">
        <v>303</v>
      </c>
      <c r="B288" s="93" t="n">
        <v>206</v>
      </c>
      <c r="C288" s="94" t="n">
        <v>471</v>
      </c>
      <c r="D288" s="98" t="n">
        <f aca="false">IFERROR(B288/C288*100,)</f>
        <v>43.7367303609342</v>
      </c>
    </row>
    <row r="289" customFormat="false" ht="17.1" hidden="false" customHeight="true" outlineLevel="0" collapsed="false">
      <c r="A289" s="92" t="s">
        <v>304</v>
      </c>
      <c r="B289" s="96" t="n">
        <v>0</v>
      </c>
      <c r="C289" s="97" t="n">
        <v>0</v>
      </c>
      <c r="D289" s="98" t="n">
        <f aca="false">IFERROR(B289/C289*100,)</f>
        <v>0</v>
      </c>
    </row>
    <row r="290" customFormat="false" ht="17.1" hidden="false" customHeight="true" outlineLevel="0" collapsed="false">
      <c r="A290" s="99" t="s">
        <v>305</v>
      </c>
      <c r="B290" s="93" t="n">
        <v>0</v>
      </c>
      <c r="C290" s="100" t="n">
        <v>0</v>
      </c>
      <c r="D290" s="98" t="n">
        <f aca="false">IFERROR(B290/C290*100,)</f>
        <v>0</v>
      </c>
    </row>
    <row r="291" customFormat="false" ht="17.1" hidden="false" customHeight="true" outlineLevel="0" collapsed="false">
      <c r="A291" s="92" t="s">
        <v>306</v>
      </c>
      <c r="B291" s="96" t="n">
        <v>0</v>
      </c>
      <c r="C291" s="97" t="n">
        <v>0</v>
      </c>
      <c r="D291" s="98" t="n">
        <f aca="false">IFERROR(B291/C291*100,)</f>
        <v>0</v>
      </c>
    </row>
    <row r="292" customFormat="false" ht="17.1" hidden="false" customHeight="true" outlineLevel="0" collapsed="false">
      <c r="A292" s="99" t="s">
        <v>307</v>
      </c>
      <c r="B292" s="93" t="n">
        <v>0</v>
      </c>
      <c r="C292" s="100" t="n">
        <v>0</v>
      </c>
      <c r="D292" s="98" t="n">
        <f aca="false">IFERROR(B292/C292*100,)</f>
        <v>0</v>
      </c>
    </row>
    <row r="293" customFormat="false" ht="17.1" hidden="false" customHeight="true" outlineLevel="0" collapsed="false">
      <c r="A293" s="92" t="s">
        <v>308</v>
      </c>
      <c r="B293" s="96" t="n">
        <v>0</v>
      </c>
      <c r="C293" s="97" t="n">
        <v>0</v>
      </c>
      <c r="D293" s="98" t="n">
        <f aca="false">IFERROR(B293/C293*100,)</f>
        <v>0</v>
      </c>
    </row>
    <row r="294" customFormat="false" ht="17.1" hidden="false" customHeight="true" outlineLevel="0" collapsed="false">
      <c r="A294" s="99" t="s">
        <v>309</v>
      </c>
      <c r="B294" s="93" t="n">
        <v>0</v>
      </c>
      <c r="C294" s="100" t="n">
        <v>0</v>
      </c>
      <c r="D294" s="98" t="n">
        <f aca="false">IFERROR(B294/C294*100,)</f>
        <v>0</v>
      </c>
    </row>
    <row r="295" customFormat="false" ht="17.1" hidden="false" customHeight="true" outlineLevel="0" collapsed="false">
      <c r="A295" s="92" t="s">
        <v>310</v>
      </c>
      <c r="B295" s="96" t="n">
        <v>206</v>
      </c>
      <c r="C295" s="97" t="n">
        <v>471</v>
      </c>
      <c r="D295" s="98" t="n">
        <f aca="false">IFERROR(B295/C295*100,)</f>
        <v>43.7367303609342</v>
      </c>
    </row>
    <row r="296" customFormat="false" ht="17.1" hidden="false" customHeight="true" outlineLevel="0" collapsed="false">
      <c r="A296" s="99" t="s">
        <v>311</v>
      </c>
      <c r="B296" s="93" t="n">
        <v>0</v>
      </c>
      <c r="C296" s="100" t="n">
        <v>70</v>
      </c>
      <c r="D296" s="98" t="n">
        <f aca="false">IFERROR(B296/C296*100,)</f>
        <v>0</v>
      </c>
    </row>
    <row r="297" customFormat="false" ht="17.1" hidden="false" customHeight="true" outlineLevel="0" collapsed="false">
      <c r="A297" s="99" t="s">
        <v>312</v>
      </c>
      <c r="B297" s="93" t="n">
        <v>0</v>
      </c>
      <c r="C297" s="100" t="n">
        <v>0</v>
      </c>
      <c r="D297" s="98" t="n">
        <f aca="false">IFERROR(B297/C297*100,)</f>
        <v>0</v>
      </c>
    </row>
    <row r="298" customFormat="false" ht="17.1" hidden="false" customHeight="true" outlineLevel="0" collapsed="false">
      <c r="A298" s="99" t="s">
        <v>313</v>
      </c>
      <c r="B298" s="93" t="n">
        <v>61</v>
      </c>
      <c r="C298" s="100" t="n">
        <v>94</v>
      </c>
      <c r="D298" s="98" t="n">
        <f aca="false">IFERROR(B298/C298*100,)</f>
        <v>64.8936170212766</v>
      </c>
    </row>
    <row r="299" customFormat="false" ht="17.1" hidden="false" customHeight="true" outlineLevel="0" collapsed="false">
      <c r="A299" s="99" t="s">
        <v>314</v>
      </c>
      <c r="B299" s="93" t="n">
        <v>0</v>
      </c>
      <c r="C299" s="100" t="n">
        <v>0</v>
      </c>
      <c r="D299" s="98" t="n">
        <f aca="false">IFERROR(B299/C299*100,)</f>
        <v>0</v>
      </c>
    </row>
    <row r="300" customFormat="false" ht="17.1" hidden="false" customHeight="true" outlineLevel="0" collapsed="false">
      <c r="A300" s="99" t="s">
        <v>315</v>
      </c>
      <c r="B300" s="93" t="n">
        <v>145</v>
      </c>
      <c r="C300" s="100" t="n">
        <v>294</v>
      </c>
      <c r="D300" s="98" t="n">
        <f aca="false">IFERROR(B300/C300*100,)</f>
        <v>49.3197278911565</v>
      </c>
    </row>
    <row r="301" customFormat="false" ht="17.1" hidden="false" customHeight="true" outlineLevel="0" collapsed="false">
      <c r="A301" s="99" t="s">
        <v>316</v>
      </c>
      <c r="B301" s="93" t="n">
        <v>0</v>
      </c>
      <c r="C301" s="100" t="n">
        <v>13</v>
      </c>
      <c r="D301" s="98" t="n">
        <f aca="false">IFERROR(B301/C301*100,)</f>
        <v>0</v>
      </c>
    </row>
    <row r="302" customFormat="false" ht="17.1" hidden="false" customHeight="true" outlineLevel="0" collapsed="false">
      <c r="A302" s="99" t="s">
        <v>317</v>
      </c>
      <c r="B302" s="93" t="n">
        <v>0</v>
      </c>
      <c r="C302" s="100" t="n">
        <v>0</v>
      </c>
      <c r="D302" s="98" t="n">
        <f aca="false">IFERROR(B302/C302*100,)</f>
        <v>0</v>
      </c>
    </row>
    <row r="303" customFormat="false" ht="17.1" hidden="false" customHeight="true" outlineLevel="0" collapsed="false">
      <c r="A303" s="92" t="s">
        <v>318</v>
      </c>
      <c r="B303" s="96" t="n">
        <v>0</v>
      </c>
      <c r="C303" s="97" t="n">
        <v>0</v>
      </c>
      <c r="D303" s="98" t="n">
        <f aca="false">IFERROR(B303/C303*100,)</f>
        <v>0</v>
      </c>
    </row>
    <row r="304" customFormat="false" ht="17.1" hidden="false" customHeight="true" outlineLevel="0" collapsed="false">
      <c r="A304" s="99" t="s">
        <v>319</v>
      </c>
      <c r="B304" s="93" t="n">
        <v>0</v>
      </c>
      <c r="C304" s="100" t="n">
        <v>0</v>
      </c>
      <c r="D304" s="98" t="n">
        <f aca="false">IFERROR(B304/C304*100,)</f>
        <v>0</v>
      </c>
    </row>
    <row r="305" customFormat="false" ht="17.1" hidden="false" customHeight="true" outlineLevel="0" collapsed="false">
      <c r="A305" s="92" t="s">
        <v>320</v>
      </c>
      <c r="B305" s="93" t="n">
        <v>31611</v>
      </c>
      <c r="C305" s="94" t="n">
        <v>35000</v>
      </c>
      <c r="D305" s="98" t="n">
        <f aca="false">IFERROR(B305/C305*100,)</f>
        <v>90.3171428571429</v>
      </c>
    </row>
    <row r="306" customFormat="false" ht="17.1" hidden="false" customHeight="true" outlineLevel="0" collapsed="false">
      <c r="A306" s="92" t="s">
        <v>321</v>
      </c>
      <c r="B306" s="96" t="n">
        <v>0</v>
      </c>
      <c r="C306" s="97" t="n">
        <v>0</v>
      </c>
      <c r="D306" s="98" t="n">
        <f aca="false">IFERROR(B306/C306*100,)</f>
        <v>0</v>
      </c>
    </row>
    <row r="307" customFormat="false" ht="17.1" hidden="false" customHeight="true" outlineLevel="0" collapsed="false">
      <c r="A307" s="99" t="s">
        <v>322</v>
      </c>
      <c r="B307" s="93" t="n">
        <v>0</v>
      </c>
      <c r="C307" s="100" t="n">
        <v>0</v>
      </c>
      <c r="D307" s="98" t="n">
        <f aca="false">IFERROR(B307/C307*100,)</f>
        <v>0</v>
      </c>
    </row>
    <row r="308" customFormat="false" ht="17.1" hidden="false" customHeight="true" outlineLevel="0" collapsed="false">
      <c r="A308" s="99" t="s">
        <v>323</v>
      </c>
      <c r="B308" s="93" t="n">
        <v>0</v>
      </c>
      <c r="C308" s="100" t="n">
        <v>0</v>
      </c>
      <c r="D308" s="98" t="n">
        <f aca="false">IFERROR(B308/C308*100,)</f>
        <v>0</v>
      </c>
    </row>
    <row r="309" customFormat="false" ht="17.1" hidden="false" customHeight="true" outlineLevel="0" collapsed="false">
      <c r="A309" s="92" t="s">
        <v>324</v>
      </c>
      <c r="B309" s="96" t="n">
        <v>29190</v>
      </c>
      <c r="C309" s="97" t="n">
        <v>32144</v>
      </c>
      <c r="D309" s="98" t="n">
        <f aca="false">IFERROR(B309/C309*100,)</f>
        <v>90.8101045296167</v>
      </c>
    </row>
    <row r="310" customFormat="false" ht="17.1" hidden="false" customHeight="true" outlineLevel="0" collapsed="false">
      <c r="A310" s="99" t="s">
        <v>142</v>
      </c>
      <c r="B310" s="93" t="n">
        <v>21955</v>
      </c>
      <c r="C310" s="100" t="n">
        <v>23954</v>
      </c>
      <c r="D310" s="98" t="n">
        <f aca="false">IFERROR(B310/C310*100,)</f>
        <v>91.654838440344</v>
      </c>
    </row>
    <row r="311" customFormat="false" ht="17.1" hidden="false" customHeight="true" outlineLevel="0" collapsed="false">
      <c r="A311" s="99" t="s">
        <v>143</v>
      </c>
      <c r="B311" s="93" t="n">
        <v>150</v>
      </c>
      <c r="C311" s="100" t="n">
        <v>0</v>
      </c>
      <c r="D311" s="98" t="n">
        <f aca="false">IFERROR(B311/C311*100,)</f>
        <v>0</v>
      </c>
    </row>
    <row r="312" customFormat="false" ht="17.1" hidden="false" customHeight="true" outlineLevel="0" collapsed="false">
      <c r="A312" s="99" t="s">
        <v>144</v>
      </c>
      <c r="B312" s="93" t="n">
        <v>0</v>
      </c>
      <c r="C312" s="100" t="n">
        <v>0</v>
      </c>
      <c r="D312" s="98" t="n">
        <f aca="false">IFERROR(B312/C312*100,)</f>
        <v>0</v>
      </c>
    </row>
    <row r="313" customFormat="false" ht="17.1" hidden="false" customHeight="true" outlineLevel="0" collapsed="false">
      <c r="A313" s="99" t="s">
        <v>183</v>
      </c>
      <c r="B313" s="93" t="n">
        <v>0</v>
      </c>
      <c r="C313" s="100" t="n">
        <v>434</v>
      </c>
      <c r="D313" s="98" t="n">
        <f aca="false">IFERROR(B313/C313*100,)</f>
        <v>0</v>
      </c>
    </row>
    <row r="314" customFormat="false" ht="17.1" hidden="false" customHeight="true" outlineLevel="0" collapsed="false">
      <c r="A314" s="99" t="s">
        <v>325</v>
      </c>
      <c r="B314" s="93" t="n">
        <v>395</v>
      </c>
      <c r="C314" s="100" t="n">
        <v>382</v>
      </c>
      <c r="D314" s="98" t="n">
        <f aca="false">IFERROR(B314/C314*100,)</f>
        <v>103.403141361257</v>
      </c>
    </row>
    <row r="315" customFormat="false" ht="17.1" hidden="false" customHeight="true" outlineLevel="0" collapsed="false">
      <c r="A315" s="99" t="s">
        <v>326</v>
      </c>
      <c r="B315" s="93" t="n">
        <v>0</v>
      </c>
      <c r="C315" s="100" t="n">
        <v>0</v>
      </c>
      <c r="D315" s="98" t="n">
        <f aca="false">IFERROR(B315/C315*100,)</f>
        <v>0</v>
      </c>
    </row>
    <row r="316" customFormat="false" ht="17.1" hidden="false" customHeight="true" outlineLevel="0" collapsed="false">
      <c r="A316" s="99" t="s">
        <v>327</v>
      </c>
      <c r="B316" s="93" t="n">
        <v>0</v>
      </c>
      <c r="C316" s="100" t="n">
        <v>0</v>
      </c>
      <c r="D316" s="98" t="n">
        <f aca="false">IFERROR(B316/C316*100,)</f>
        <v>0</v>
      </c>
    </row>
    <row r="317" customFormat="false" ht="17.1" hidden="false" customHeight="true" outlineLevel="0" collapsed="false">
      <c r="A317" s="99" t="s">
        <v>328</v>
      </c>
      <c r="B317" s="93" t="n">
        <v>0</v>
      </c>
      <c r="C317" s="100" t="n">
        <v>0</v>
      </c>
      <c r="D317" s="98" t="n">
        <f aca="false">IFERROR(B317/C317*100,)</f>
        <v>0</v>
      </c>
    </row>
    <row r="318" customFormat="false" ht="17.1" hidden="false" customHeight="true" outlineLevel="0" collapsed="false">
      <c r="A318" s="99" t="s">
        <v>151</v>
      </c>
      <c r="B318" s="93" t="n">
        <v>707</v>
      </c>
      <c r="C318" s="100" t="n">
        <v>828</v>
      </c>
      <c r="D318" s="98" t="n">
        <f aca="false">IFERROR(B318/C318*100,)</f>
        <v>85.3864734299517</v>
      </c>
    </row>
    <row r="319" customFormat="false" ht="17.1" hidden="false" customHeight="true" outlineLevel="0" collapsed="false">
      <c r="A319" s="99" t="s">
        <v>329</v>
      </c>
      <c r="B319" s="93" t="n">
        <v>5983</v>
      </c>
      <c r="C319" s="100" t="n">
        <v>6546</v>
      </c>
      <c r="D319" s="98" t="n">
        <f aca="false">IFERROR(B319/C319*100,)</f>
        <v>91.3993278337916</v>
      </c>
    </row>
    <row r="320" customFormat="false" ht="17.1" hidden="false" customHeight="true" outlineLevel="0" collapsed="false">
      <c r="A320" s="92" t="s">
        <v>330</v>
      </c>
      <c r="B320" s="96" t="n">
        <v>100</v>
      </c>
      <c r="C320" s="97" t="n">
        <v>100</v>
      </c>
      <c r="D320" s="98" t="n">
        <f aca="false">IFERROR(B320/C320*100,)</f>
        <v>100</v>
      </c>
    </row>
    <row r="321" customFormat="false" ht="17.1" hidden="false" customHeight="true" outlineLevel="0" collapsed="false">
      <c r="A321" s="99" t="s">
        <v>142</v>
      </c>
      <c r="B321" s="93" t="n">
        <v>0</v>
      </c>
      <c r="C321" s="100" t="n">
        <v>0</v>
      </c>
      <c r="D321" s="98" t="n">
        <f aca="false">IFERROR(B321/C321*100,)</f>
        <v>0</v>
      </c>
    </row>
    <row r="322" customFormat="false" ht="17.1" hidden="false" customHeight="true" outlineLevel="0" collapsed="false">
      <c r="A322" s="99" t="s">
        <v>143</v>
      </c>
      <c r="B322" s="93" t="n">
        <v>0</v>
      </c>
      <c r="C322" s="100" t="n">
        <v>0</v>
      </c>
      <c r="D322" s="98" t="n">
        <f aca="false">IFERROR(B322/C322*100,)</f>
        <v>0</v>
      </c>
    </row>
    <row r="323" customFormat="false" ht="17.1" hidden="false" customHeight="true" outlineLevel="0" collapsed="false">
      <c r="A323" s="99" t="s">
        <v>144</v>
      </c>
      <c r="B323" s="93" t="n">
        <v>0</v>
      </c>
      <c r="C323" s="100" t="n">
        <v>0</v>
      </c>
      <c r="D323" s="98" t="n">
        <f aca="false">IFERROR(B323/C323*100,)</f>
        <v>0</v>
      </c>
    </row>
    <row r="324" customFormat="false" ht="17.1" hidden="false" customHeight="true" outlineLevel="0" collapsed="false">
      <c r="A324" s="99" t="s">
        <v>331</v>
      </c>
      <c r="B324" s="93" t="n">
        <v>0</v>
      </c>
      <c r="C324" s="100" t="n">
        <v>0</v>
      </c>
      <c r="D324" s="98" t="n">
        <f aca="false">IFERROR(B324/C324*100,)</f>
        <v>0</v>
      </c>
    </row>
    <row r="325" customFormat="false" ht="17.1" hidden="false" customHeight="true" outlineLevel="0" collapsed="false">
      <c r="A325" s="99" t="s">
        <v>151</v>
      </c>
      <c r="B325" s="93" t="n">
        <v>0</v>
      </c>
      <c r="C325" s="100" t="n">
        <v>0</v>
      </c>
      <c r="D325" s="98" t="n">
        <f aca="false">IFERROR(B325/C325*100,)</f>
        <v>0</v>
      </c>
    </row>
    <row r="326" customFormat="false" ht="17.1" hidden="false" customHeight="true" outlineLevel="0" collapsed="false">
      <c r="A326" s="99" t="s">
        <v>332</v>
      </c>
      <c r="B326" s="93" t="n">
        <v>100</v>
      </c>
      <c r="C326" s="100" t="n">
        <v>100</v>
      </c>
      <c r="D326" s="98" t="n">
        <f aca="false">IFERROR(B326/C326*100,)</f>
        <v>100</v>
      </c>
    </row>
    <row r="327" customFormat="false" ht="17.1" hidden="false" customHeight="true" outlineLevel="0" collapsed="false">
      <c r="A327" s="92" t="s">
        <v>333</v>
      </c>
      <c r="B327" s="96" t="n">
        <v>0</v>
      </c>
      <c r="C327" s="97" t="n">
        <v>5</v>
      </c>
      <c r="D327" s="98" t="n">
        <f aca="false">IFERROR(B327/C327*100,)</f>
        <v>0</v>
      </c>
    </row>
    <row r="328" customFormat="false" ht="17.1" hidden="false" customHeight="true" outlineLevel="0" collapsed="false">
      <c r="A328" s="99" t="s">
        <v>142</v>
      </c>
      <c r="B328" s="93" t="n">
        <v>0</v>
      </c>
      <c r="C328" s="100" t="n">
        <v>0</v>
      </c>
      <c r="D328" s="98" t="n">
        <f aca="false">IFERROR(B328/C328*100,)</f>
        <v>0</v>
      </c>
    </row>
    <row r="329" customFormat="false" ht="17.1" hidden="false" customHeight="true" outlineLevel="0" collapsed="false">
      <c r="A329" s="99" t="s">
        <v>143</v>
      </c>
      <c r="B329" s="93" t="n">
        <v>0</v>
      </c>
      <c r="C329" s="100" t="n">
        <v>0</v>
      </c>
      <c r="D329" s="98" t="n">
        <f aca="false">IFERROR(B329/C329*100,)</f>
        <v>0</v>
      </c>
    </row>
    <row r="330" customFormat="false" ht="17.1" hidden="false" customHeight="true" outlineLevel="0" collapsed="false">
      <c r="A330" s="99" t="s">
        <v>144</v>
      </c>
      <c r="B330" s="93" t="n">
        <v>0</v>
      </c>
      <c r="C330" s="100" t="n">
        <v>0</v>
      </c>
      <c r="D330" s="98" t="n">
        <f aca="false">IFERROR(B330/C330*100,)</f>
        <v>0</v>
      </c>
    </row>
    <row r="331" customFormat="false" ht="17.1" hidden="false" customHeight="true" outlineLevel="0" collapsed="false">
      <c r="A331" s="99" t="s">
        <v>334</v>
      </c>
      <c r="B331" s="93" t="n">
        <v>0</v>
      </c>
      <c r="C331" s="100" t="n">
        <v>0</v>
      </c>
      <c r="D331" s="98" t="n">
        <f aca="false">IFERROR(B331/C331*100,)</f>
        <v>0</v>
      </c>
    </row>
    <row r="332" customFormat="false" ht="17.1" hidden="false" customHeight="true" outlineLevel="0" collapsed="false">
      <c r="A332" s="99" t="s">
        <v>335</v>
      </c>
      <c r="B332" s="93" t="n">
        <v>0</v>
      </c>
      <c r="C332" s="100" t="n">
        <v>0</v>
      </c>
      <c r="D332" s="98" t="n">
        <f aca="false">IFERROR(B332/C332*100,)</f>
        <v>0</v>
      </c>
    </row>
    <row r="333" customFormat="false" ht="17.1" hidden="false" customHeight="true" outlineLevel="0" collapsed="false">
      <c r="A333" s="99" t="s">
        <v>151</v>
      </c>
      <c r="B333" s="93" t="n">
        <v>0</v>
      </c>
      <c r="C333" s="100" t="n">
        <v>0</v>
      </c>
      <c r="D333" s="98" t="n">
        <f aca="false">IFERROR(B333/C333*100,)</f>
        <v>0</v>
      </c>
    </row>
    <row r="334" customFormat="false" ht="17.1" hidden="false" customHeight="true" outlineLevel="0" collapsed="false">
      <c r="A334" s="99" t="s">
        <v>336</v>
      </c>
      <c r="B334" s="93" t="n">
        <v>0</v>
      </c>
      <c r="C334" s="100" t="n">
        <v>5</v>
      </c>
      <c r="D334" s="98" t="n">
        <f aca="false">IFERROR(B334/C334*100,)</f>
        <v>0</v>
      </c>
    </row>
    <row r="335" customFormat="false" ht="17.1" hidden="false" customHeight="true" outlineLevel="0" collapsed="false">
      <c r="A335" s="92" t="s">
        <v>337</v>
      </c>
      <c r="B335" s="96" t="n">
        <v>188</v>
      </c>
      <c r="C335" s="97" t="n">
        <v>507</v>
      </c>
      <c r="D335" s="98" t="n">
        <f aca="false">IFERROR(B335/C335*100,)</f>
        <v>37.0808678500986</v>
      </c>
    </row>
    <row r="336" customFormat="false" ht="17.1" hidden="false" customHeight="true" outlineLevel="0" collapsed="false">
      <c r="A336" s="99" t="s">
        <v>142</v>
      </c>
      <c r="B336" s="93" t="n">
        <v>0</v>
      </c>
      <c r="C336" s="100" t="n">
        <v>0</v>
      </c>
      <c r="D336" s="98" t="n">
        <f aca="false">IFERROR(B336/C336*100,)</f>
        <v>0</v>
      </c>
    </row>
    <row r="337" customFormat="false" ht="17.1" hidden="false" customHeight="true" outlineLevel="0" collapsed="false">
      <c r="A337" s="99" t="s">
        <v>143</v>
      </c>
      <c r="B337" s="93" t="n">
        <v>0</v>
      </c>
      <c r="C337" s="100" t="n">
        <v>0</v>
      </c>
      <c r="D337" s="98" t="n">
        <f aca="false">IFERROR(B337/C337*100,)</f>
        <v>0</v>
      </c>
    </row>
    <row r="338" customFormat="false" ht="17.1" hidden="false" customHeight="true" outlineLevel="0" collapsed="false">
      <c r="A338" s="99" t="s">
        <v>144</v>
      </c>
      <c r="B338" s="93" t="n">
        <v>0</v>
      </c>
      <c r="C338" s="100" t="n">
        <v>0</v>
      </c>
      <c r="D338" s="98" t="n">
        <f aca="false">IFERROR(B338/C338*100,)</f>
        <v>0</v>
      </c>
    </row>
    <row r="339" customFormat="false" ht="17.1" hidden="false" customHeight="true" outlineLevel="0" collapsed="false">
      <c r="A339" s="99" t="s">
        <v>338</v>
      </c>
      <c r="B339" s="93" t="n">
        <v>0</v>
      </c>
      <c r="C339" s="100" t="n">
        <v>0</v>
      </c>
      <c r="D339" s="98" t="n">
        <f aca="false">IFERROR(B339/C339*100,)</f>
        <v>0</v>
      </c>
    </row>
    <row r="340" customFormat="false" ht="17.1" hidden="false" customHeight="true" outlineLevel="0" collapsed="false">
      <c r="A340" s="99" t="s">
        <v>339</v>
      </c>
      <c r="B340" s="93" t="n">
        <v>0</v>
      </c>
      <c r="C340" s="100" t="n">
        <v>0</v>
      </c>
      <c r="D340" s="98" t="n">
        <f aca="false">IFERROR(B340/C340*100,)</f>
        <v>0</v>
      </c>
    </row>
    <row r="341" customFormat="false" ht="17.1" hidden="false" customHeight="true" outlineLevel="0" collapsed="false">
      <c r="A341" s="99" t="s">
        <v>340</v>
      </c>
      <c r="B341" s="93" t="n">
        <v>0</v>
      </c>
      <c r="C341" s="100" t="n">
        <v>0</v>
      </c>
      <c r="D341" s="98" t="n">
        <f aca="false">IFERROR(B341/C341*100,)</f>
        <v>0</v>
      </c>
    </row>
    <row r="342" customFormat="false" ht="17.1" hidden="false" customHeight="true" outlineLevel="0" collapsed="false">
      <c r="A342" s="99" t="s">
        <v>151</v>
      </c>
      <c r="B342" s="93" t="n">
        <v>0</v>
      </c>
      <c r="C342" s="100" t="n">
        <v>0</v>
      </c>
      <c r="D342" s="98" t="n">
        <f aca="false">IFERROR(B342/C342*100,)</f>
        <v>0</v>
      </c>
    </row>
    <row r="343" customFormat="false" ht="17.1" hidden="false" customHeight="true" outlineLevel="0" collapsed="false">
      <c r="A343" s="99" t="s">
        <v>341</v>
      </c>
      <c r="B343" s="93" t="n">
        <v>188</v>
      </c>
      <c r="C343" s="100" t="n">
        <v>507</v>
      </c>
      <c r="D343" s="98" t="n">
        <f aca="false">IFERROR(B343/C343*100,)</f>
        <v>37.0808678500986</v>
      </c>
    </row>
    <row r="344" customFormat="false" ht="17.1" hidden="false" customHeight="true" outlineLevel="0" collapsed="false">
      <c r="A344" s="92" t="s">
        <v>342</v>
      </c>
      <c r="B344" s="96" t="n">
        <v>2059</v>
      </c>
      <c r="C344" s="97" t="n">
        <v>2010</v>
      </c>
      <c r="D344" s="98" t="n">
        <f aca="false">IFERROR(B344/C344*100,)</f>
        <v>102.437810945274</v>
      </c>
    </row>
    <row r="345" customFormat="false" ht="17.1" hidden="false" customHeight="true" outlineLevel="0" collapsed="false">
      <c r="A345" s="99" t="s">
        <v>142</v>
      </c>
      <c r="B345" s="93" t="n">
        <v>1554</v>
      </c>
      <c r="C345" s="100" t="n">
        <v>1465</v>
      </c>
      <c r="D345" s="98" t="n">
        <f aca="false">IFERROR(B345/C345*100,)</f>
        <v>106.075085324232</v>
      </c>
    </row>
    <row r="346" customFormat="false" ht="17.1" hidden="false" customHeight="true" outlineLevel="0" collapsed="false">
      <c r="A346" s="99" t="s">
        <v>143</v>
      </c>
      <c r="B346" s="93" t="n">
        <v>0</v>
      </c>
      <c r="C346" s="100" t="n">
        <v>0</v>
      </c>
      <c r="D346" s="98" t="n">
        <f aca="false">IFERROR(B346/C346*100,)</f>
        <v>0</v>
      </c>
    </row>
    <row r="347" customFormat="false" ht="17.1" hidden="false" customHeight="true" outlineLevel="0" collapsed="false">
      <c r="A347" s="99" t="s">
        <v>144</v>
      </c>
      <c r="B347" s="93" t="n">
        <v>0</v>
      </c>
      <c r="C347" s="100" t="n">
        <v>0</v>
      </c>
      <c r="D347" s="98" t="n">
        <f aca="false">IFERROR(B347/C347*100,)</f>
        <v>0</v>
      </c>
    </row>
    <row r="348" customFormat="false" ht="17.1" hidden="false" customHeight="true" outlineLevel="0" collapsed="false">
      <c r="A348" s="99" t="s">
        <v>343</v>
      </c>
      <c r="B348" s="93" t="n">
        <v>0</v>
      </c>
      <c r="C348" s="100" t="n">
        <v>0</v>
      </c>
      <c r="D348" s="98" t="n">
        <f aca="false">IFERROR(B348/C348*100,)</f>
        <v>0</v>
      </c>
    </row>
    <row r="349" customFormat="false" ht="17.1" hidden="false" customHeight="true" outlineLevel="0" collapsed="false">
      <c r="A349" s="99" t="s">
        <v>344</v>
      </c>
      <c r="B349" s="93" t="n">
        <v>10</v>
      </c>
      <c r="C349" s="100" t="n">
        <v>14</v>
      </c>
      <c r="D349" s="98" t="n">
        <f aca="false">IFERROR(B349/C349*100,)</f>
        <v>71.4285714285714</v>
      </c>
    </row>
    <row r="350" customFormat="false" ht="17.1" hidden="false" customHeight="true" outlineLevel="0" collapsed="false">
      <c r="A350" s="99" t="s">
        <v>345</v>
      </c>
      <c r="B350" s="93" t="n">
        <v>0</v>
      </c>
      <c r="C350" s="100" t="n">
        <v>0</v>
      </c>
      <c r="D350" s="98" t="n">
        <f aca="false">IFERROR(B350/C350*100,)</f>
        <v>0</v>
      </c>
    </row>
    <row r="351" customFormat="false" ht="17.1" hidden="false" customHeight="true" outlineLevel="0" collapsed="false">
      <c r="A351" s="99" t="s">
        <v>346</v>
      </c>
      <c r="B351" s="93" t="n">
        <v>78</v>
      </c>
      <c r="C351" s="100" t="n">
        <v>83</v>
      </c>
      <c r="D351" s="98" t="n">
        <f aca="false">IFERROR(B351/C351*100,)</f>
        <v>93.9759036144578</v>
      </c>
    </row>
    <row r="352" customFormat="false" ht="17.1" hidden="false" customHeight="true" outlineLevel="0" collapsed="false">
      <c r="A352" s="99" t="s">
        <v>347</v>
      </c>
      <c r="B352" s="93" t="n">
        <v>0</v>
      </c>
      <c r="C352" s="100" t="n">
        <v>0</v>
      </c>
      <c r="D352" s="98" t="n">
        <f aca="false">IFERROR(B352/C352*100,)</f>
        <v>0</v>
      </c>
    </row>
    <row r="353" customFormat="false" ht="17.1" hidden="false" customHeight="true" outlineLevel="0" collapsed="false">
      <c r="A353" s="99" t="s">
        <v>348</v>
      </c>
      <c r="B353" s="93" t="n">
        <v>21</v>
      </c>
      <c r="C353" s="100" t="n">
        <v>11</v>
      </c>
      <c r="D353" s="98" t="n">
        <f aca="false">IFERROR(B353/C353*100,)</f>
        <v>190.909090909091</v>
      </c>
    </row>
    <row r="354" customFormat="false" ht="17.1" hidden="false" customHeight="true" outlineLevel="0" collapsed="false">
      <c r="A354" s="99" t="s">
        <v>349</v>
      </c>
      <c r="B354" s="93" t="n">
        <v>0</v>
      </c>
      <c r="C354" s="100" t="n">
        <v>0</v>
      </c>
      <c r="D354" s="98" t="n">
        <f aca="false">IFERROR(B354/C354*100,)</f>
        <v>0</v>
      </c>
    </row>
    <row r="355" customFormat="false" ht="17.1" hidden="false" customHeight="true" outlineLevel="0" collapsed="false">
      <c r="A355" s="99" t="s">
        <v>183</v>
      </c>
      <c r="B355" s="93" t="n">
        <v>0</v>
      </c>
      <c r="C355" s="100" t="n">
        <v>0</v>
      </c>
      <c r="D355" s="98" t="n">
        <f aca="false">IFERROR(B355/C355*100,)</f>
        <v>0</v>
      </c>
    </row>
    <row r="356" customFormat="false" ht="17.1" hidden="false" customHeight="true" outlineLevel="0" collapsed="false">
      <c r="A356" s="99" t="s">
        <v>151</v>
      </c>
      <c r="B356" s="93" t="n">
        <v>56</v>
      </c>
      <c r="C356" s="100" t="n">
        <v>49</v>
      </c>
      <c r="D356" s="98" t="n">
        <f aca="false">IFERROR(B356/C356*100,)</f>
        <v>114.285714285714</v>
      </c>
    </row>
    <row r="357" customFormat="false" ht="17.1" hidden="false" customHeight="true" outlineLevel="0" collapsed="false">
      <c r="A357" s="99" t="s">
        <v>350</v>
      </c>
      <c r="B357" s="93" t="n">
        <v>340</v>
      </c>
      <c r="C357" s="100" t="n">
        <v>388</v>
      </c>
      <c r="D357" s="98" t="n">
        <f aca="false">IFERROR(B357/C357*100,)</f>
        <v>87.6288659793814</v>
      </c>
    </row>
    <row r="358" customFormat="false" ht="17.1" hidden="false" customHeight="true" outlineLevel="0" collapsed="false">
      <c r="A358" s="92" t="s">
        <v>351</v>
      </c>
      <c r="B358" s="96" t="n">
        <v>0</v>
      </c>
      <c r="C358" s="97" t="n">
        <v>0</v>
      </c>
      <c r="D358" s="98" t="n">
        <f aca="false">IFERROR(B358/C358*100,)</f>
        <v>0</v>
      </c>
    </row>
    <row r="359" customFormat="false" ht="17.1" hidden="false" customHeight="true" outlineLevel="0" collapsed="false">
      <c r="A359" s="99" t="s">
        <v>142</v>
      </c>
      <c r="B359" s="93" t="n">
        <v>0</v>
      </c>
      <c r="C359" s="100" t="n">
        <v>0</v>
      </c>
      <c r="D359" s="98" t="n">
        <f aca="false">IFERROR(B359/C359*100,)</f>
        <v>0</v>
      </c>
    </row>
    <row r="360" customFormat="false" ht="17.1" hidden="false" customHeight="true" outlineLevel="0" collapsed="false">
      <c r="A360" s="99" t="s">
        <v>143</v>
      </c>
      <c r="B360" s="93" t="n">
        <v>0</v>
      </c>
      <c r="C360" s="100" t="n">
        <v>0</v>
      </c>
      <c r="D360" s="98" t="n">
        <f aca="false">IFERROR(B360/C360*100,)</f>
        <v>0</v>
      </c>
    </row>
    <row r="361" customFormat="false" ht="17.1" hidden="false" customHeight="true" outlineLevel="0" collapsed="false">
      <c r="A361" s="99" t="s">
        <v>144</v>
      </c>
      <c r="B361" s="93" t="n">
        <v>0</v>
      </c>
      <c r="C361" s="100" t="n">
        <v>0</v>
      </c>
      <c r="D361" s="98" t="n">
        <f aca="false">IFERROR(B361/C361*100,)</f>
        <v>0</v>
      </c>
    </row>
    <row r="362" customFormat="false" ht="17.1" hidden="false" customHeight="true" outlineLevel="0" collapsed="false">
      <c r="A362" s="99" t="s">
        <v>352</v>
      </c>
      <c r="B362" s="93" t="n">
        <v>0</v>
      </c>
      <c r="C362" s="100" t="n">
        <v>0</v>
      </c>
      <c r="D362" s="98" t="n">
        <f aca="false">IFERROR(B362/C362*100,)</f>
        <v>0</v>
      </c>
    </row>
    <row r="363" customFormat="false" ht="17.1" hidden="false" customHeight="true" outlineLevel="0" collapsed="false">
      <c r="A363" s="99" t="s">
        <v>353</v>
      </c>
      <c r="B363" s="93" t="n">
        <v>0</v>
      </c>
      <c r="C363" s="100" t="n">
        <v>0</v>
      </c>
      <c r="D363" s="98" t="n">
        <f aca="false">IFERROR(B363/C363*100,)</f>
        <v>0</v>
      </c>
    </row>
    <row r="364" customFormat="false" ht="17.1" hidden="false" customHeight="true" outlineLevel="0" collapsed="false">
      <c r="A364" s="99" t="s">
        <v>354</v>
      </c>
      <c r="B364" s="93" t="n">
        <v>0</v>
      </c>
      <c r="C364" s="100" t="n">
        <v>0</v>
      </c>
      <c r="D364" s="98" t="n">
        <f aca="false">IFERROR(B364/C364*100,)</f>
        <v>0</v>
      </c>
    </row>
    <row r="365" customFormat="false" ht="17.1" hidden="false" customHeight="true" outlineLevel="0" collapsed="false">
      <c r="A365" s="99" t="s">
        <v>183</v>
      </c>
      <c r="B365" s="93" t="n">
        <v>0</v>
      </c>
      <c r="C365" s="100" t="n">
        <v>0</v>
      </c>
      <c r="D365" s="98" t="n">
        <f aca="false">IFERROR(B365/C365*100,)</f>
        <v>0</v>
      </c>
    </row>
    <row r="366" customFormat="false" ht="17.1" hidden="false" customHeight="true" outlineLevel="0" collapsed="false">
      <c r="A366" s="99" t="s">
        <v>151</v>
      </c>
      <c r="B366" s="93" t="n">
        <v>0</v>
      </c>
      <c r="C366" s="100" t="n">
        <v>0</v>
      </c>
      <c r="D366" s="98" t="n">
        <f aca="false">IFERROR(B366/C366*100,)</f>
        <v>0</v>
      </c>
    </row>
    <row r="367" customFormat="false" ht="17.1" hidden="false" customHeight="true" outlineLevel="0" collapsed="false">
      <c r="A367" s="99" t="s">
        <v>355</v>
      </c>
      <c r="B367" s="93" t="n">
        <v>0</v>
      </c>
      <c r="C367" s="100" t="n">
        <v>0</v>
      </c>
      <c r="D367" s="98" t="n">
        <f aca="false">IFERROR(B367/C367*100,)</f>
        <v>0</v>
      </c>
    </row>
    <row r="368" customFormat="false" ht="17.1" hidden="false" customHeight="true" outlineLevel="0" collapsed="false">
      <c r="A368" s="92" t="s">
        <v>356</v>
      </c>
      <c r="B368" s="96" t="n">
        <v>0</v>
      </c>
      <c r="C368" s="97" t="n">
        <v>0</v>
      </c>
      <c r="D368" s="98" t="n">
        <f aca="false">IFERROR(B368/C368*100,)</f>
        <v>0</v>
      </c>
    </row>
    <row r="369" customFormat="false" ht="17.1" hidden="false" customHeight="true" outlineLevel="0" collapsed="false">
      <c r="A369" s="99" t="s">
        <v>142</v>
      </c>
      <c r="B369" s="93" t="n">
        <v>0</v>
      </c>
      <c r="C369" s="100" t="n">
        <v>0</v>
      </c>
      <c r="D369" s="98" t="n">
        <f aca="false">IFERROR(B369/C369*100,)</f>
        <v>0</v>
      </c>
    </row>
    <row r="370" customFormat="false" ht="17.1" hidden="false" customHeight="true" outlineLevel="0" collapsed="false">
      <c r="A370" s="99" t="s">
        <v>143</v>
      </c>
      <c r="B370" s="93" t="n">
        <v>0</v>
      </c>
      <c r="C370" s="100" t="n">
        <v>0</v>
      </c>
      <c r="D370" s="98" t="n">
        <f aca="false">IFERROR(B370/C370*100,)</f>
        <v>0</v>
      </c>
    </row>
    <row r="371" customFormat="false" ht="17.1" hidden="false" customHeight="true" outlineLevel="0" collapsed="false">
      <c r="A371" s="99" t="s">
        <v>144</v>
      </c>
      <c r="B371" s="93" t="n">
        <v>0</v>
      </c>
      <c r="C371" s="100" t="n">
        <v>0</v>
      </c>
      <c r="D371" s="98" t="n">
        <f aca="false">IFERROR(B371/C371*100,)</f>
        <v>0</v>
      </c>
    </row>
    <row r="372" customFormat="false" ht="17.1" hidden="false" customHeight="true" outlineLevel="0" collapsed="false">
      <c r="A372" s="99" t="s">
        <v>357</v>
      </c>
      <c r="B372" s="93" t="n">
        <v>0</v>
      </c>
      <c r="C372" s="100" t="n">
        <v>0</v>
      </c>
      <c r="D372" s="98" t="n">
        <f aca="false">IFERROR(B372/C372*100,)</f>
        <v>0</v>
      </c>
    </row>
    <row r="373" customFormat="false" ht="17.1" hidden="false" customHeight="true" outlineLevel="0" collapsed="false">
      <c r="A373" s="99" t="s">
        <v>358</v>
      </c>
      <c r="B373" s="93" t="n">
        <v>0</v>
      </c>
      <c r="C373" s="100" t="n">
        <v>0</v>
      </c>
      <c r="D373" s="98" t="n">
        <f aca="false">IFERROR(B373/C373*100,)</f>
        <v>0</v>
      </c>
    </row>
    <row r="374" customFormat="false" ht="17.1" hidden="false" customHeight="true" outlineLevel="0" collapsed="false">
      <c r="A374" s="99" t="s">
        <v>359</v>
      </c>
      <c r="B374" s="93" t="n">
        <v>0</v>
      </c>
      <c r="C374" s="100" t="n">
        <v>0</v>
      </c>
      <c r="D374" s="98" t="n">
        <f aca="false">IFERROR(B374/C374*100,)</f>
        <v>0</v>
      </c>
    </row>
    <row r="375" customFormat="false" ht="17.1" hidden="false" customHeight="true" outlineLevel="0" collapsed="false">
      <c r="A375" s="99" t="s">
        <v>183</v>
      </c>
      <c r="B375" s="93" t="n">
        <v>0</v>
      </c>
      <c r="C375" s="100" t="n">
        <v>0</v>
      </c>
      <c r="D375" s="98" t="n">
        <f aca="false">IFERROR(B375/C375*100,)</f>
        <v>0</v>
      </c>
    </row>
    <row r="376" customFormat="false" ht="17.1" hidden="false" customHeight="true" outlineLevel="0" collapsed="false">
      <c r="A376" s="99" t="s">
        <v>151</v>
      </c>
      <c r="B376" s="93" t="n">
        <v>0</v>
      </c>
      <c r="C376" s="100" t="n">
        <v>0</v>
      </c>
      <c r="D376" s="98" t="n">
        <f aca="false">IFERROR(B376/C376*100,)</f>
        <v>0</v>
      </c>
    </row>
    <row r="377" customFormat="false" ht="17.1" hidden="false" customHeight="true" outlineLevel="0" collapsed="false">
      <c r="A377" s="99" t="s">
        <v>360</v>
      </c>
      <c r="B377" s="93" t="n">
        <v>0</v>
      </c>
      <c r="C377" s="100" t="n">
        <v>0</v>
      </c>
      <c r="D377" s="98" t="n">
        <f aca="false">IFERROR(B377/C377*100,)</f>
        <v>0</v>
      </c>
    </row>
    <row r="378" customFormat="false" ht="17.1" hidden="false" customHeight="true" outlineLevel="0" collapsed="false">
      <c r="A378" s="92" t="s">
        <v>361</v>
      </c>
      <c r="B378" s="96" t="n">
        <v>0</v>
      </c>
      <c r="C378" s="97" t="n">
        <v>0</v>
      </c>
      <c r="D378" s="98" t="n">
        <f aca="false">IFERROR(B378/C378*100,)</f>
        <v>0</v>
      </c>
    </row>
    <row r="379" customFormat="false" ht="17.1" hidden="false" customHeight="true" outlineLevel="0" collapsed="false">
      <c r="A379" s="99" t="s">
        <v>142</v>
      </c>
      <c r="B379" s="93" t="n">
        <v>0</v>
      </c>
      <c r="C379" s="100" t="n">
        <v>0</v>
      </c>
      <c r="D379" s="98" t="n">
        <f aca="false">IFERROR(B379/C379*100,)</f>
        <v>0</v>
      </c>
    </row>
    <row r="380" customFormat="false" ht="17.1" hidden="false" customHeight="true" outlineLevel="0" collapsed="false">
      <c r="A380" s="99" t="s">
        <v>143</v>
      </c>
      <c r="B380" s="93" t="n">
        <v>0</v>
      </c>
      <c r="C380" s="100" t="n">
        <v>0</v>
      </c>
      <c r="D380" s="98" t="n">
        <f aca="false">IFERROR(B380/C380*100,)</f>
        <v>0</v>
      </c>
    </row>
    <row r="381" customFormat="false" ht="17.1" hidden="false" customHeight="true" outlineLevel="0" collapsed="false">
      <c r="A381" s="99" t="s">
        <v>144</v>
      </c>
      <c r="B381" s="93" t="n">
        <v>0</v>
      </c>
      <c r="C381" s="100" t="n">
        <v>0</v>
      </c>
      <c r="D381" s="98" t="n">
        <f aca="false">IFERROR(B381/C381*100,)</f>
        <v>0</v>
      </c>
    </row>
    <row r="382" customFormat="false" ht="17.1" hidden="false" customHeight="true" outlineLevel="0" collapsed="false">
      <c r="A382" s="99" t="s">
        <v>362</v>
      </c>
      <c r="B382" s="93" t="n">
        <v>0</v>
      </c>
      <c r="C382" s="100" t="n">
        <v>0</v>
      </c>
      <c r="D382" s="98" t="n">
        <f aca="false">IFERROR(B382/C382*100,)</f>
        <v>0</v>
      </c>
    </row>
    <row r="383" customFormat="false" ht="17.1" hidden="false" customHeight="true" outlineLevel="0" collapsed="false">
      <c r="A383" s="99" t="s">
        <v>363</v>
      </c>
      <c r="B383" s="93" t="n">
        <v>0</v>
      </c>
      <c r="C383" s="100" t="n">
        <v>0</v>
      </c>
      <c r="D383" s="98" t="n">
        <f aca="false">IFERROR(B383/C383*100,)</f>
        <v>0</v>
      </c>
    </row>
    <row r="384" customFormat="false" ht="17.1" hidden="false" customHeight="true" outlineLevel="0" collapsed="false">
      <c r="A384" s="99" t="s">
        <v>151</v>
      </c>
      <c r="B384" s="93" t="n">
        <v>0</v>
      </c>
      <c r="C384" s="100" t="n">
        <v>0</v>
      </c>
      <c r="D384" s="98" t="n">
        <f aca="false">IFERROR(B384/C384*100,)</f>
        <v>0</v>
      </c>
    </row>
    <row r="385" customFormat="false" ht="17.1" hidden="false" customHeight="true" outlineLevel="0" collapsed="false">
      <c r="A385" s="99" t="s">
        <v>364</v>
      </c>
      <c r="B385" s="93" t="n">
        <v>0</v>
      </c>
      <c r="C385" s="100" t="n">
        <v>0</v>
      </c>
      <c r="D385" s="98" t="n">
        <f aca="false">IFERROR(B385/C385*100,)</f>
        <v>0</v>
      </c>
    </row>
    <row r="386" customFormat="false" ht="17.1" hidden="false" customHeight="true" outlineLevel="0" collapsed="false">
      <c r="A386" s="92" t="s">
        <v>365</v>
      </c>
      <c r="B386" s="96" t="n">
        <v>0</v>
      </c>
      <c r="C386" s="97" t="n">
        <v>0</v>
      </c>
      <c r="D386" s="98" t="n">
        <f aca="false">IFERROR(B386/C386*100,)</f>
        <v>0</v>
      </c>
    </row>
    <row r="387" customFormat="false" ht="17.1" hidden="false" customHeight="true" outlineLevel="0" collapsed="false">
      <c r="A387" s="99" t="s">
        <v>142</v>
      </c>
      <c r="B387" s="93" t="n">
        <v>0</v>
      </c>
      <c r="C387" s="100" t="n">
        <v>0</v>
      </c>
      <c r="D387" s="98" t="n">
        <f aca="false">IFERROR(B387/C387*100,)</f>
        <v>0</v>
      </c>
    </row>
    <row r="388" customFormat="false" ht="17.1" hidden="false" customHeight="true" outlineLevel="0" collapsed="false">
      <c r="A388" s="99" t="s">
        <v>143</v>
      </c>
      <c r="B388" s="93" t="n">
        <v>0</v>
      </c>
      <c r="C388" s="100" t="n">
        <v>0</v>
      </c>
      <c r="D388" s="98" t="n">
        <f aca="false">IFERROR(B388/C388*100,)</f>
        <v>0</v>
      </c>
    </row>
    <row r="389" customFormat="false" ht="17.1" hidden="false" customHeight="true" outlineLevel="0" collapsed="false">
      <c r="A389" s="99" t="s">
        <v>183</v>
      </c>
      <c r="B389" s="93" t="n">
        <v>0</v>
      </c>
      <c r="C389" s="100" t="n">
        <v>0</v>
      </c>
      <c r="D389" s="98" t="n">
        <f aca="false">IFERROR(B389/C389*100,)</f>
        <v>0</v>
      </c>
    </row>
    <row r="390" customFormat="false" ht="17.1" hidden="false" customHeight="true" outlineLevel="0" collapsed="false">
      <c r="A390" s="99" t="s">
        <v>366</v>
      </c>
      <c r="B390" s="93" t="n">
        <v>0</v>
      </c>
      <c r="C390" s="100" t="n">
        <v>0</v>
      </c>
      <c r="D390" s="98" t="n">
        <f aca="false">IFERROR(B390/C390*100,)</f>
        <v>0</v>
      </c>
    </row>
    <row r="391" customFormat="false" ht="17.1" hidden="false" customHeight="true" outlineLevel="0" collapsed="false">
      <c r="A391" s="99" t="s">
        <v>367</v>
      </c>
      <c r="B391" s="93" t="n">
        <v>0</v>
      </c>
      <c r="C391" s="100" t="n">
        <v>0</v>
      </c>
      <c r="D391" s="98" t="n">
        <f aca="false">IFERROR(B391/C391*100,)</f>
        <v>0</v>
      </c>
    </row>
    <row r="392" customFormat="false" ht="17.1" hidden="false" customHeight="true" outlineLevel="0" collapsed="false">
      <c r="A392" s="92" t="s">
        <v>368</v>
      </c>
      <c r="B392" s="96" t="n">
        <v>74</v>
      </c>
      <c r="C392" s="97" t="n">
        <v>234</v>
      </c>
      <c r="D392" s="98" t="n">
        <f aca="false">IFERROR(B392/C392*100,)</f>
        <v>31.6239316239316</v>
      </c>
    </row>
    <row r="393" customFormat="false" ht="17.1" hidden="false" customHeight="true" outlineLevel="0" collapsed="false">
      <c r="A393" s="99" t="s">
        <v>369</v>
      </c>
      <c r="B393" s="93" t="n">
        <v>27</v>
      </c>
      <c r="C393" s="100" t="n">
        <v>49</v>
      </c>
      <c r="D393" s="98" t="n">
        <f aca="false">IFERROR(B393/C393*100,)</f>
        <v>55.1020408163265</v>
      </c>
    </row>
    <row r="394" customFormat="false" ht="17.1" hidden="false" customHeight="true" outlineLevel="0" collapsed="false">
      <c r="A394" s="99" t="s">
        <v>370</v>
      </c>
      <c r="B394" s="93" t="n">
        <v>47</v>
      </c>
      <c r="C394" s="100" t="n">
        <v>185</v>
      </c>
      <c r="D394" s="98" t="n">
        <f aca="false">IFERROR(B394/C394*100,)</f>
        <v>25.4054054054054</v>
      </c>
    </row>
    <row r="395" customFormat="false" ht="17.1" hidden="false" customHeight="true" outlineLevel="0" collapsed="false">
      <c r="A395" s="92" t="s">
        <v>371</v>
      </c>
      <c r="B395" s="93" t="n">
        <v>179774</v>
      </c>
      <c r="C395" s="94" t="n">
        <v>169572</v>
      </c>
      <c r="D395" s="98" t="n">
        <f aca="false">IFERROR(B395/C395*100,)</f>
        <v>106.016323449626</v>
      </c>
    </row>
    <row r="396" customFormat="false" ht="17.1" hidden="false" customHeight="true" outlineLevel="0" collapsed="false">
      <c r="A396" s="92" t="s">
        <v>372</v>
      </c>
      <c r="B396" s="96" t="n">
        <v>870</v>
      </c>
      <c r="C396" s="97" t="n">
        <v>942</v>
      </c>
      <c r="D396" s="98" t="n">
        <f aca="false">IFERROR(B396/C396*100,)</f>
        <v>92.3566878980892</v>
      </c>
    </row>
    <row r="397" customFormat="false" ht="17.1" hidden="false" customHeight="true" outlineLevel="0" collapsed="false">
      <c r="A397" s="99" t="s">
        <v>142</v>
      </c>
      <c r="B397" s="93" t="n">
        <v>267</v>
      </c>
      <c r="C397" s="100" t="n">
        <v>256</v>
      </c>
      <c r="D397" s="98" t="n">
        <f aca="false">IFERROR(B397/C397*100,)</f>
        <v>104.296875</v>
      </c>
    </row>
    <row r="398" customFormat="false" ht="17.1" hidden="false" customHeight="true" outlineLevel="0" collapsed="false">
      <c r="A398" s="99" t="s">
        <v>143</v>
      </c>
      <c r="B398" s="93" t="n">
        <v>0</v>
      </c>
      <c r="C398" s="100" t="n">
        <v>0</v>
      </c>
      <c r="D398" s="98" t="n">
        <f aca="false">IFERROR(B398/C398*100,)</f>
        <v>0</v>
      </c>
    </row>
    <row r="399" customFormat="false" ht="17.1" hidden="false" customHeight="true" outlineLevel="0" collapsed="false">
      <c r="A399" s="99" t="s">
        <v>144</v>
      </c>
      <c r="B399" s="93" t="n">
        <v>0</v>
      </c>
      <c r="C399" s="100" t="n">
        <v>0</v>
      </c>
      <c r="D399" s="98" t="n">
        <f aca="false">IFERROR(B399/C399*100,)</f>
        <v>0</v>
      </c>
    </row>
    <row r="400" customFormat="false" ht="17.1" hidden="false" customHeight="true" outlineLevel="0" collapsed="false">
      <c r="A400" s="99" t="s">
        <v>373</v>
      </c>
      <c r="B400" s="93" t="n">
        <v>603</v>
      </c>
      <c r="C400" s="100" t="n">
        <v>686</v>
      </c>
      <c r="D400" s="98" t="n">
        <f aca="false">IFERROR(B400/C400*100,)</f>
        <v>87.9008746355685</v>
      </c>
    </row>
    <row r="401" customFormat="false" ht="17.1" hidden="false" customHeight="true" outlineLevel="0" collapsed="false">
      <c r="A401" s="92" t="s">
        <v>374</v>
      </c>
      <c r="B401" s="96" t="n">
        <v>157630</v>
      </c>
      <c r="C401" s="97" t="n">
        <v>148712</v>
      </c>
      <c r="D401" s="98" t="n">
        <f aca="false">IFERROR(B401/C401*100,)</f>
        <v>105.99682607994</v>
      </c>
    </row>
    <row r="402" customFormat="false" ht="17.1" hidden="false" customHeight="true" outlineLevel="0" collapsed="false">
      <c r="A402" s="99" t="s">
        <v>375</v>
      </c>
      <c r="B402" s="93" t="n">
        <v>14606</v>
      </c>
      <c r="C402" s="100" t="n">
        <v>14308</v>
      </c>
      <c r="D402" s="98" t="n">
        <f aca="false">IFERROR(B402/C402*100,)</f>
        <v>102.082750908583</v>
      </c>
    </row>
    <row r="403" customFormat="false" ht="17.1" hidden="false" customHeight="true" outlineLevel="0" collapsed="false">
      <c r="A403" s="99" t="s">
        <v>376</v>
      </c>
      <c r="B403" s="93" t="n">
        <v>72444</v>
      </c>
      <c r="C403" s="100" t="n">
        <v>67480</v>
      </c>
      <c r="D403" s="98" t="n">
        <f aca="false">IFERROR(B403/C403*100,)</f>
        <v>107.356253704801</v>
      </c>
    </row>
    <row r="404" customFormat="false" ht="17.1" hidden="false" customHeight="true" outlineLevel="0" collapsed="false">
      <c r="A404" s="99" t="s">
        <v>377</v>
      </c>
      <c r="B404" s="93" t="n">
        <v>54816</v>
      </c>
      <c r="C404" s="100" t="n">
        <v>51924</v>
      </c>
      <c r="D404" s="98" t="n">
        <f aca="false">IFERROR(B404/C404*100,)</f>
        <v>105.569678761266</v>
      </c>
    </row>
    <row r="405" customFormat="false" ht="17.1" hidden="false" customHeight="true" outlineLevel="0" collapsed="false">
      <c r="A405" s="99" t="s">
        <v>378</v>
      </c>
      <c r="B405" s="93" t="n">
        <v>10001</v>
      </c>
      <c r="C405" s="100" t="n">
        <v>11945</v>
      </c>
      <c r="D405" s="98" t="n">
        <f aca="false">IFERROR(B405/C405*100,)</f>
        <v>83.7254081205525</v>
      </c>
    </row>
    <row r="406" customFormat="false" ht="17.1" hidden="false" customHeight="true" outlineLevel="0" collapsed="false">
      <c r="A406" s="99" t="s">
        <v>379</v>
      </c>
      <c r="B406" s="93" t="n">
        <v>0</v>
      </c>
      <c r="C406" s="100" t="n">
        <v>0</v>
      </c>
      <c r="D406" s="98" t="n">
        <f aca="false">IFERROR(B406/C406*100,)</f>
        <v>0</v>
      </c>
    </row>
    <row r="407" customFormat="false" ht="17.1" hidden="false" customHeight="true" outlineLevel="0" collapsed="false">
      <c r="A407" s="99" t="s">
        <v>380</v>
      </c>
      <c r="B407" s="93" t="n">
        <v>5763</v>
      </c>
      <c r="C407" s="100" t="n">
        <v>3055</v>
      </c>
      <c r="D407" s="98" t="n">
        <f aca="false">IFERROR(B407/C407*100,)</f>
        <v>188.641571194763</v>
      </c>
    </row>
    <row r="408" customFormat="false" ht="17.1" hidden="false" customHeight="true" outlineLevel="0" collapsed="false">
      <c r="A408" s="92" t="s">
        <v>381</v>
      </c>
      <c r="B408" s="96" t="n">
        <v>8110</v>
      </c>
      <c r="C408" s="97" t="n">
        <v>7850</v>
      </c>
      <c r="D408" s="98" t="n">
        <f aca="false">IFERROR(B408/C408*100,)</f>
        <v>103.312101910828</v>
      </c>
    </row>
    <row r="409" customFormat="false" ht="17.1" hidden="false" customHeight="true" outlineLevel="0" collapsed="false">
      <c r="A409" s="99" t="s">
        <v>382</v>
      </c>
      <c r="B409" s="93" t="n">
        <v>0</v>
      </c>
      <c r="C409" s="100" t="n">
        <v>0</v>
      </c>
      <c r="D409" s="98" t="n">
        <f aca="false">IFERROR(B409/C409*100,)</f>
        <v>0</v>
      </c>
    </row>
    <row r="410" customFormat="false" ht="17.1" hidden="false" customHeight="true" outlineLevel="0" collapsed="false">
      <c r="A410" s="99" t="s">
        <v>383</v>
      </c>
      <c r="B410" s="93" t="n">
        <v>7619</v>
      </c>
      <c r="C410" s="100" t="n">
        <v>7379</v>
      </c>
      <c r="D410" s="98" t="n">
        <f aca="false">IFERROR(B410/C410*100,)</f>
        <v>103.252473234856</v>
      </c>
    </row>
    <row r="411" customFormat="false" ht="17.1" hidden="false" customHeight="true" outlineLevel="0" collapsed="false">
      <c r="A411" s="99" t="s">
        <v>384</v>
      </c>
      <c r="B411" s="93" t="n">
        <v>491</v>
      </c>
      <c r="C411" s="100" t="n">
        <v>471</v>
      </c>
      <c r="D411" s="98" t="n">
        <f aca="false">IFERROR(B411/C411*100,)</f>
        <v>104.246284501062</v>
      </c>
    </row>
    <row r="412" customFormat="false" ht="17.1" hidden="false" customHeight="true" outlineLevel="0" collapsed="false">
      <c r="A412" s="99" t="s">
        <v>385</v>
      </c>
      <c r="B412" s="93" t="n">
        <v>0</v>
      </c>
      <c r="C412" s="100" t="n">
        <v>0</v>
      </c>
      <c r="D412" s="98" t="n">
        <f aca="false">IFERROR(B412/C412*100,)</f>
        <v>0</v>
      </c>
    </row>
    <row r="413" customFormat="false" ht="17.1" hidden="false" customHeight="true" outlineLevel="0" collapsed="false">
      <c r="A413" s="99" t="s">
        <v>386</v>
      </c>
      <c r="B413" s="93" t="n">
        <v>0</v>
      </c>
      <c r="C413" s="100" t="n">
        <v>0</v>
      </c>
      <c r="D413" s="98" t="n">
        <f aca="false">IFERROR(B413/C413*100,)</f>
        <v>0</v>
      </c>
    </row>
    <row r="414" customFormat="false" ht="17.1" hidden="false" customHeight="true" outlineLevel="0" collapsed="false">
      <c r="A414" s="92" t="s">
        <v>387</v>
      </c>
      <c r="B414" s="96" t="n">
        <v>0</v>
      </c>
      <c r="C414" s="97" t="n">
        <v>0</v>
      </c>
      <c r="D414" s="98" t="n">
        <f aca="false">IFERROR(B414/C414*100,)</f>
        <v>0</v>
      </c>
    </row>
    <row r="415" customFormat="false" ht="17.1" hidden="false" customHeight="true" outlineLevel="0" collapsed="false">
      <c r="A415" s="99" t="s">
        <v>388</v>
      </c>
      <c r="B415" s="93" t="n">
        <v>0</v>
      </c>
      <c r="C415" s="100" t="n">
        <v>0</v>
      </c>
      <c r="D415" s="98" t="n">
        <f aca="false">IFERROR(B415/C415*100,)</f>
        <v>0</v>
      </c>
    </row>
    <row r="416" customFormat="false" ht="17.1" hidden="false" customHeight="true" outlineLevel="0" collapsed="false">
      <c r="A416" s="99" t="s">
        <v>389</v>
      </c>
      <c r="B416" s="93" t="n">
        <v>0</v>
      </c>
      <c r="C416" s="100" t="n">
        <v>0</v>
      </c>
      <c r="D416" s="98" t="n">
        <f aca="false">IFERROR(B416/C416*100,)</f>
        <v>0</v>
      </c>
    </row>
    <row r="417" customFormat="false" ht="17.1" hidden="false" customHeight="true" outlineLevel="0" collapsed="false">
      <c r="A417" s="99" t="s">
        <v>390</v>
      </c>
      <c r="B417" s="93" t="n">
        <v>0</v>
      </c>
      <c r="C417" s="100" t="n">
        <v>0</v>
      </c>
      <c r="D417" s="98" t="n">
        <f aca="false">IFERROR(B417/C417*100,)</f>
        <v>0</v>
      </c>
    </row>
    <row r="418" customFormat="false" ht="17.1" hidden="false" customHeight="true" outlineLevel="0" collapsed="false">
      <c r="A418" s="99" t="s">
        <v>391</v>
      </c>
      <c r="B418" s="93" t="n">
        <v>0</v>
      </c>
      <c r="C418" s="100" t="n">
        <v>0</v>
      </c>
      <c r="D418" s="98" t="n">
        <f aca="false">IFERROR(B418/C418*100,)</f>
        <v>0</v>
      </c>
    </row>
    <row r="419" customFormat="false" ht="17.1" hidden="false" customHeight="true" outlineLevel="0" collapsed="false">
      <c r="A419" s="99" t="s">
        <v>392</v>
      </c>
      <c r="B419" s="93" t="n">
        <v>0</v>
      </c>
      <c r="C419" s="100" t="n">
        <v>0</v>
      </c>
      <c r="D419" s="98" t="n">
        <f aca="false">IFERROR(B419/C419*100,)</f>
        <v>0</v>
      </c>
    </row>
    <row r="420" customFormat="false" ht="17.1" hidden="false" customHeight="true" outlineLevel="0" collapsed="false">
      <c r="A420" s="92" t="s">
        <v>393</v>
      </c>
      <c r="B420" s="96" t="n">
        <v>55</v>
      </c>
      <c r="C420" s="97" t="n">
        <v>55</v>
      </c>
      <c r="D420" s="98" t="n">
        <f aca="false">IFERROR(B420/C420*100,)</f>
        <v>100</v>
      </c>
    </row>
    <row r="421" customFormat="false" ht="17.1" hidden="false" customHeight="true" outlineLevel="0" collapsed="false">
      <c r="A421" s="99" t="s">
        <v>394</v>
      </c>
      <c r="B421" s="93" t="n">
        <v>55</v>
      </c>
      <c r="C421" s="100" t="n">
        <v>55</v>
      </c>
      <c r="D421" s="98" t="n">
        <f aca="false">IFERROR(B421/C421*100,)</f>
        <v>100</v>
      </c>
    </row>
    <row r="422" customFormat="false" ht="17.1" hidden="false" customHeight="true" outlineLevel="0" collapsed="false">
      <c r="A422" s="99" t="s">
        <v>395</v>
      </c>
      <c r="B422" s="93" t="n">
        <v>0</v>
      </c>
      <c r="C422" s="100" t="n">
        <v>0</v>
      </c>
      <c r="D422" s="98" t="n">
        <f aca="false">IFERROR(B422/C422*100,)</f>
        <v>0</v>
      </c>
    </row>
    <row r="423" customFormat="false" ht="17.1" hidden="false" customHeight="true" outlineLevel="0" collapsed="false">
      <c r="A423" s="99" t="s">
        <v>396</v>
      </c>
      <c r="B423" s="93" t="n">
        <v>0</v>
      </c>
      <c r="C423" s="100" t="n">
        <v>0</v>
      </c>
      <c r="D423" s="98" t="n">
        <f aca="false">IFERROR(B423/C423*100,)</f>
        <v>0</v>
      </c>
    </row>
    <row r="424" customFormat="false" ht="17.1" hidden="false" customHeight="true" outlineLevel="0" collapsed="false">
      <c r="A424" s="92" t="s">
        <v>397</v>
      </c>
      <c r="B424" s="96" t="n">
        <v>0</v>
      </c>
      <c r="C424" s="97" t="n">
        <v>0</v>
      </c>
      <c r="D424" s="98" t="n">
        <f aca="false">IFERROR(B424/C424*100,)</f>
        <v>0</v>
      </c>
    </row>
    <row r="425" customFormat="false" ht="17.1" hidden="false" customHeight="true" outlineLevel="0" collapsed="false">
      <c r="A425" s="99" t="s">
        <v>398</v>
      </c>
      <c r="B425" s="93" t="n">
        <v>0</v>
      </c>
      <c r="C425" s="100" t="n">
        <v>0</v>
      </c>
      <c r="D425" s="98" t="n">
        <f aca="false">IFERROR(B425/C425*100,)</f>
        <v>0</v>
      </c>
    </row>
    <row r="426" customFormat="false" ht="17.1" hidden="false" customHeight="true" outlineLevel="0" collapsed="false">
      <c r="A426" s="99" t="s">
        <v>399</v>
      </c>
      <c r="B426" s="93" t="n">
        <v>0</v>
      </c>
      <c r="C426" s="100" t="n">
        <v>0</v>
      </c>
      <c r="D426" s="98" t="n">
        <f aca="false">IFERROR(B426/C426*100,)</f>
        <v>0</v>
      </c>
    </row>
    <row r="427" customFormat="false" ht="17.1" hidden="false" customHeight="true" outlineLevel="0" collapsed="false">
      <c r="A427" s="99" t="s">
        <v>400</v>
      </c>
      <c r="B427" s="93" t="n">
        <v>0</v>
      </c>
      <c r="C427" s="100" t="n">
        <v>0</v>
      </c>
      <c r="D427" s="98" t="n">
        <f aca="false">IFERROR(B427/C427*100,)</f>
        <v>0</v>
      </c>
    </row>
    <row r="428" customFormat="false" ht="17.1" hidden="false" customHeight="true" outlineLevel="0" collapsed="false">
      <c r="A428" s="92" t="s">
        <v>401</v>
      </c>
      <c r="B428" s="96" t="n">
        <v>1178</v>
      </c>
      <c r="C428" s="97" t="n">
        <v>991</v>
      </c>
      <c r="D428" s="98" t="n">
        <f aca="false">IFERROR(B428/C428*100,)</f>
        <v>118.869828456105</v>
      </c>
    </row>
    <row r="429" customFormat="false" ht="17.1" hidden="false" customHeight="true" outlineLevel="0" collapsed="false">
      <c r="A429" s="99" t="s">
        <v>402</v>
      </c>
      <c r="B429" s="93" t="n">
        <v>1178</v>
      </c>
      <c r="C429" s="100" t="n">
        <v>990</v>
      </c>
      <c r="D429" s="98" t="n">
        <f aca="false">IFERROR(B429/C429*100,)</f>
        <v>118.989898989899</v>
      </c>
    </row>
    <row r="430" customFormat="false" ht="17.1" hidden="false" customHeight="true" outlineLevel="0" collapsed="false">
      <c r="A430" s="99" t="s">
        <v>403</v>
      </c>
      <c r="B430" s="93" t="n">
        <v>0</v>
      </c>
      <c r="C430" s="100" t="n">
        <v>0</v>
      </c>
      <c r="D430" s="98" t="n">
        <f aca="false">IFERROR(B430/C430*100,)</f>
        <v>0</v>
      </c>
    </row>
    <row r="431" customFormat="false" ht="17.1" hidden="false" customHeight="true" outlineLevel="0" collapsed="false">
      <c r="A431" s="99" t="s">
        <v>404</v>
      </c>
      <c r="B431" s="93" t="n">
        <v>0</v>
      </c>
      <c r="C431" s="100" t="n">
        <v>1</v>
      </c>
      <c r="D431" s="98" t="n">
        <f aca="false">IFERROR(B431/C431*100,)</f>
        <v>0</v>
      </c>
    </row>
    <row r="432" customFormat="false" ht="17.1" hidden="false" customHeight="true" outlineLevel="0" collapsed="false">
      <c r="A432" s="92" t="s">
        <v>405</v>
      </c>
      <c r="B432" s="96" t="n">
        <v>1214</v>
      </c>
      <c r="C432" s="97" t="n">
        <v>1418</v>
      </c>
      <c r="D432" s="98" t="n">
        <f aca="false">IFERROR(B432/C432*100,)</f>
        <v>85.6135401974612</v>
      </c>
    </row>
    <row r="433" customFormat="false" ht="17.1" hidden="false" customHeight="true" outlineLevel="0" collapsed="false">
      <c r="A433" s="99" t="s">
        <v>406</v>
      </c>
      <c r="B433" s="93" t="n">
        <v>714</v>
      </c>
      <c r="C433" s="100" t="n">
        <v>879</v>
      </c>
      <c r="D433" s="98" t="n">
        <f aca="false">IFERROR(B433/C433*100,)</f>
        <v>81.2286689419795</v>
      </c>
    </row>
    <row r="434" customFormat="false" ht="17.1" hidden="false" customHeight="true" outlineLevel="0" collapsed="false">
      <c r="A434" s="99" t="s">
        <v>407</v>
      </c>
      <c r="B434" s="93" t="n">
        <v>500</v>
      </c>
      <c r="C434" s="100" t="n">
        <v>494</v>
      </c>
      <c r="D434" s="98" t="n">
        <f aca="false">IFERROR(B434/C434*100,)</f>
        <v>101.214574898785</v>
      </c>
    </row>
    <row r="435" customFormat="false" ht="17.1" hidden="false" customHeight="true" outlineLevel="0" collapsed="false">
      <c r="A435" s="99" t="s">
        <v>408</v>
      </c>
      <c r="B435" s="93" t="n">
        <v>0</v>
      </c>
      <c r="C435" s="100" t="n">
        <v>0</v>
      </c>
      <c r="D435" s="98" t="n">
        <f aca="false">IFERROR(B435/C435*100,)</f>
        <v>0</v>
      </c>
    </row>
    <row r="436" customFormat="false" ht="17.1" hidden="false" customHeight="true" outlineLevel="0" collapsed="false">
      <c r="A436" s="99" t="s">
        <v>409</v>
      </c>
      <c r="B436" s="93" t="n">
        <v>0</v>
      </c>
      <c r="C436" s="100" t="n">
        <v>0</v>
      </c>
      <c r="D436" s="98" t="n">
        <f aca="false">IFERROR(B436/C436*100,)</f>
        <v>0</v>
      </c>
    </row>
    <row r="437" customFormat="false" ht="17.1" hidden="false" customHeight="true" outlineLevel="0" collapsed="false">
      <c r="A437" s="99" t="s">
        <v>410</v>
      </c>
      <c r="B437" s="93" t="n">
        <v>0</v>
      </c>
      <c r="C437" s="100" t="n">
        <v>45</v>
      </c>
      <c r="D437" s="98" t="n">
        <f aca="false">IFERROR(B437/C437*100,)</f>
        <v>0</v>
      </c>
    </row>
    <row r="438" customFormat="false" ht="17.1" hidden="false" customHeight="true" outlineLevel="0" collapsed="false">
      <c r="A438" s="92" t="s">
        <v>411</v>
      </c>
      <c r="B438" s="96" t="n">
        <v>10564</v>
      </c>
      <c r="C438" s="97" t="n">
        <v>9544</v>
      </c>
      <c r="D438" s="98" t="n">
        <f aca="false">IFERROR(B438/C438*100,)</f>
        <v>110.687342833194</v>
      </c>
    </row>
    <row r="439" customFormat="false" ht="17.1" hidden="false" customHeight="true" outlineLevel="0" collapsed="false">
      <c r="A439" s="99" t="s">
        <v>412</v>
      </c>
      <c r="B439" s="93" t="n">
        <v>0</v>
      </c>
      <c r="C439" s="100" t="n">
        <v>0</v>
      </c>
      <c r="D439" s="98" t="n">
        <f aca="false">IFERROR(B439/C439*100,)</f>
        <v>0</v>
      </c>
    </row>
    <row r="440" customFormat="false" ht="17.1" hidden="false" customHeight="true" outlineLevel="0" collapsed="false">
      <c r="A440" s="99" t="s">
        <v>413</v>
      </c>
      <c r="B440" s="93" t="n">
        <v>0</v>
      </c>
      <c r="C440" s="100" t="n">
        <v>0</v>
      </c>
      <c r="D440" s="98" t="n">
        <f aca="false">IFERROR(B440/C440*100,)</f>
        <v>0</v>
      </c>
    </row>
    <row r="441" customFormat="false" ht="17.1" hidden="false" customHeight="true" outlineLevel="0" collapsed="false">
      <c r="A441" s="99" t="s">
        <v>414</v>
      </c>
      <c r="B441" s="93" t="n">
        <v>0</v>
      </c>
      <c r="C441" s="100" t="n">
        <v>0</v>
      </c>
      <c r="D441" s="98" t="n">
        <f aca="false">IFERROR(B441/C441*100,)</f>
        <v>0</v>
      </c>
    </row>
    <row r="442" customFormat="false" ht="17.1" hidden="false" customHeight="true" outlineLevel="0" collapsed="false">
      <c r="A442" s="99" t="s">
        <v>415</v>
      </c>
      <c r="B442" s="93" t="n">
        <v>0</v>
      </c>
      <c r="C442" s="100" t="n">
        <v>0</v>
      </c>
      <c r="D442" s="98" t="n">
        <f aca="false">IFERROR(B442/C442*100,)</f>
        <v>0</v>
      </c>
    </row>
    <row r="443" customFormat="false" ht="17.1" hidden="false" customHeight="true" outlineLevel="0" collapsed="false">
      <c r="A443" s="99" t="s">
        <v>416</v>
      </c>
      <c r="B443" s="93" t="n">
        <v>2769</v>
      </c>
      <c r="C443" s="100" t="n">
        <v>1990</v>
      </c>
      <c r="D443" s="98" t="n">
        <f aca="false">IFERROR(B443/C443*100,)</f>
        <v>139.145728643216</v>
      </c>
    </row>
    <row r="444" customFormat="false" ht="17.1" hidden="false" customHeight="true" outlineLevel="0" collapsed="false">
      <c r="A444" s="99" t="s">
        <v>417</v>
      </c>
      <c r="B444" s="93" t="n">
        <v>7795</v>
      </c>
      <c r="C444" s="100" t="n">
        <v>7554</v>
      </c>
      <c r="D444" s="98" t="n">
        <f aca="false">IFERROR(B444/C444*100,)</f>
        <v>103.190362721737</v>
      </c>
    </row>
    <row r="445" customFormat="false" ht="17.1" hidden="false" customHeight="true" outlineLevel="0" collapsed="false">
      <c r="A445" s="92" t="s">
        <v>418</v>
      </c>
      <c r="B445" s="96" t="n">
        <v>153</v>
      </c>
      <c r="C445" s="97" t="n">
        <v>60</v>
      </c>
      <c r="D445" s="98" t="n">
        <f aca="false">IFERROR(B445/C445*100,)</f>
        <v>255</v>
      </c>
    </row>
    <row r="446" customFormat="false" ht="17.1" hidden="false" customHeight="true" outlineLevel="0" collapsed="false">
      <c r="A446" s="99" t="s">
        <v>419</v>
      </c>
      <c r="B446" s="93" t="n">
        <v>153</v>
      </c>
      <c r="C446" s="100" t="n">
        <v>60</v>
      </c>
      <c r="D446" s="98" t="n">
        <f aca="false">IFERROR(B446/C446*100,)</f>
        <v>255</v>
      </c>
    </row>
    <row r="447" customFormat="false" ht="17.1" hidden="false" customHeight="true" outlineLevel="0" collapsed="false">
      <c r="A447" s="92" t="s">
        <v>420</v>
      </c>
      <c r="B447" s="93" t="n">
        <v>12294</v>
      </c>
      <c r="C447" s="94" t="n">
        <v>12141</v>
      </c>
      <c r="D447" s="98" t="n">
        <f aca="false">IFERROR(B447/C447*100,)</f>
        <v>101.26019273536</v>
      </c>
    </row>
    <row r="448" customFormat="false" ht="17.1" hidden="false" customHeight="true" outlineLevel="0" collapsed="false">
      <c r="A448" s="92" t="s">
        <v>421</v>
      </c>
      <c r="B448" s="96" t="n">
        <v>239</v>
      </c>
      <c r="C448" s="97" t="n">
        <v>253</v>
      </c>
      <c r="D448" s="98" t="n">
        <f aca="false">IFERROR(B448/C448*100,)</f>
        <v>94.4664031620553</v>
      </c>
    </row>
    <row r="449" customFormat="false" ht="17.1" hidden="false" customHeight="true" outlineLevel="0" collapsed="false">
      <c r="A449" s="99" t="s">
        <v>142</v>
      </c>
      <c r="B449" s="93" t="n">
        <v>118</v>
      </c>
      <c r="C449" s="100" t="n">
        <v>115</v>
      </c>
      <c r="D449" s="98" t="n">
        <f aca="false">IFERROR(B449/C449*100,)</f>
        <v>102.608695652174</v>
      </c>
    </row>
    <row r="450" customFormat="false" ht="17.1" hidden="false" customHeight="true" outlineLevel="0" collapsed="false">
      <c r="A450" s="99" t="s">
        <v>143</v>
      </c>
      <c r="B450" s="93" t="n">
        <v>0</v>
      </c>
      <c r="C450" s="100" t="n">
        <v>0</v>
      </c>
      <c r="D450" s="98" t="n">
        <f aca="false">IFERROR(B450/C450*100,)</f>
        <v>0</v>
      </c>
    </row>
    <row r="451" customFormat="false" ht="17.1" hidden="false" customHeight="true" outlineLevel="0" collapsed="false">
      <c r="A451" s="99" t="s">
        <v>144</v>
      </c>
      <c r="B451" s="93" t="n">
        <v>0</v>
      </c>
      <c r="C451" s="100" t="n">
        <v>0</v>
      </c>
      <c r="D451" s="98" t="n">
        <f aca="false">IFERROR(B451/C451*100,)</f>
        <v>0</v>
      </c>
    </row>
    <row r="452" customFormat="false" ht="17.1" hidden="false" customHeight="true" outlineLevel="0" collapsed="false">
      <c r="A452" s="99" t="s">
        <v>422</v>
      </c>
      <c r="B452" s="93" t="n">
        <v>121</v>
      </c>
      <c r="C452" s="100" t="n">
        <v>138</v>
      </c>
      <c r="D452" s="98" t="n">
        <f aca="false">IFERROR(B452/C452*100,)</f>
        <v>87.6811594202899</v>
      </c>
    </row>
    <row r="453" customFormat="false" ht="17.1" hidden="false" customHeight="true" outlineLevel="0" collapsed="false">
      <c r="A453" s="92" t="s">
        <v>423</v>
      </c>
      <c r="B453" s="96" t="n">
        <v>0</v>
      </c>
      <c r="C453" s="97" t="n">
        <v>0</v>
      </c>
      <c r="D453" s="98" t="n">
        <f aca="false">IFERROR(B453/C453*100,)</f>
        <v>0</v>
      </c>
    </row>
    <row r="454" customFormat="false" ht="17.1" hidden="false" customHeight="true" outlineLevel="0" collapsed="false">
      <c r="A454" s="99" t="s">
        <v>424</v>
      </c>
      <c r="B454" s="93" t="n">
        <v>0</v>
      </c>
      <c r="C454" s="100" t="n">
        <v>0</v>
      </c>
      <c r="D454" s="98" t="n">
        <f aca="false">IFERROR(B454/C454*100,)</f>
        <v>0</v>
      </c>
    </row>
    <row r="455" customFormat="false" ht="17.1" hidden="false" customHeight="true" outlineLevel="0" collapsed="false">
      <c r="A455" s="99" t="s">
        <v>425</v>
      </c>
      <c r="B455" s="93" t="n">
        <v>0</v>
      </c>
      <c r="C455" s="100" t="n">
        <v>0</v>
      </c>
      <c r="D455" s="98" t="n">
        <f aca="false">IFERROR(B455/C455*100,)</f>
        <v>0</v>
      </c>
    </row>
    <row r="456" customFormat="false" ht="17.1" hidden="false" customHeight="true" outlineLevel="0" collapsed="false">
      <c r="A456" s="99" t="s">
        <v>426</v>
      </c>
      <c r="B456" s="93" t="n">
        <v>0</v>
      </c>
      <c r="C456" s="100" t="n">
        <v>0</v>
      </c>
      <c r="D456" s="98" t="n">
        <f aca="false">IFERROR(B456/C456*100,)</f>
        <v>0</v>
      </c>
    </row>
    <row r="457" customFormat="false" ht="17.1" hidden="false" customHeight="true" outlineLevel="0" collapsed="false">
      <c r="A457" s="99" t="s">
        <v>427</v>
      </c>
      <c r="B457" s="93" t="n">
        <v>0</v>
      </c>
      <c r="C457" s="100" t="n">
        <v>0</v>
      </c>
      <c r="D457" s="98" t="n">
        <f aca="false">IFERROR(B457/C457*100,)</f>
        <v>0</v>
      </c>
    </row>
    <row r="458" customFormat="false" ht="17.1" hidden="false" customHeight="true" outlineLevel="0" collapsed="false">
      <c r="A458" s="99" t="s">
        <v>428</v>
      </c>
      <c r="B458" s="93" t="n">
        <v>0</v>
      </c>
      <c r="C458" s="100" t="n">
        <v>0</v>
      </c>
      <c r="D458" s="98" t="n">
        <f aca="false">IFERROR(B458/C458*100,)</f>
        <v>0</v>
      </c>
    </row>
    <row r="459" customFormat="false" ht="17.1" hidden="false" customHeight="true" outlineLevel="0" collapsed="false">
      <c r="A459" s="99" t="s">
        <v>429</v>
      </c>
      <c r="B459" s="93" t="n">
        <v>0</v>
      </c>
      <c r="C459" s="100" t="n">
        <v>0</v>
      </c>
      <c r="D459" s="98" t="n">
        <f aca="false">IFERROR(B459/C459*100,)</f>
        <v>0</v>
      </c>
    </row>
    <row r="460" customFormat="false" ht="17.1" hidden="false" customHeight="true" outlineLevel="0" collapsed="false">
      <c r="A460" s="99" t="s">
        <v>430</v>
      </c>
      <c r="B460" s="93" t="n">
        <v>0</v>
      </c>
      <c r="C460" s="100" t="n">
        <v>0</v>
      </c>
      <c r="D460" s="98" t="n">
        <f aca="false">IFERROR(B460/C460*100,)</f>
        <v>0</v>
      </c>
    </row>
    <row r="461" customFormat="false" ht="17.1" hidden="false" customHeight="true" outlineLevel="0" collapsed="false">
      <c r="A461" s="99" t="s">
        <v>431</v>
      </c>
      <c r="B461" s="93" t="n">
        <v>0</v>
      </c>
      <c r="C461" s="100" t="n">
        <v>0</v>
      </c>
      <c r="D461" s="98" t="n">
        <f aca="false">IFERROR(B461/C461*100,)</f>
        <v>0</v>
      </c>
    </row>
    <row r="462" customFormat="false" ht="17.1" hidden="false" customHeight="true" outlineLevel="0" collapsed="false">
      <c r="A462" s="92" t="s">
        <v>432</v>
      </c>
      <c r="B462" s="96" t="n">
        <v>0</v>
      </c>
      <c r="C462" s="97" t="n">
        <v>0</v>
      </c>
      <c r="D462" s="98" t="n">
        <f aca="false">IFERROR(B462/C462*100,)</f>
        <v>0</v>
      </c>
    </row>
    <row r="463" customFormat="false" ht="17.1" hidden="false" customHeight="true" outlineLevel="0" collapsed="false">
      <c r="A463" s="99" t="s">
        <v>424</v>
      </c>
      <c r="B463" s="93" t="n">
        <v>0</v>
      </c>
      <c r="C463" s="100" t="n">
        <v>0</v>
      </c>
      <c r="D463" s="98" t="n">
        <f aca="false">IFERROR(B463/C463*100,)</f>
        <v>0</v>
      </c>
    </row>
    <row r="464" customFormat="false" ht="17.1" hidden="false" customHeight="true" outlineLevel="0" collapsed="false">
      <c r="A464" s="99" t="s">
        <v>433</v>
      </c>
      <c r="B464" s="93" t="n">
        <v>0</v>
      </c>
      <c r="C464" s="100" t="n">
        <v>0</v>
      </c>
      <c r="D464" s="98" t="n">
        <f aca="false">IFERROR(B464/C464*100,)</f>
        <v>0</v>
      </c>
    </row>
    <row r="465" customFormat="false" ht="17.1" hidden="false" customHeight="true" outlineLevel="0" collapsed="false">
      <c r="A465" s="99" t="s">
        <v>434</v>
      </c>
      <c r="B465" s="93" t="n">
        <v>0</v>
      </c>
      <c r="C465" s="100" t="n">
        <v>0</v>
      </c>
      <c r="D465" s="98" t="n">
        <f aca="false">IFERROR(B465/C465*100,)</f>
        <v>0</v>
      </c>
    </row>
    <row r="466" customFormat="false" ht="17.1" hidden="false" customHeight="true" outlineLevel="0" collapsed="false">
      <c r="A466" s="99" t="s">
        <v>435</v>
      </c>
      <c r="B466" s="93" t="n">
        <v>0</v>
      </c>
      <c r="C466" s="100" t="n">
        <v>0</v>
      </c>
      <c r="D466" s="98" t="n">
        <f aca="false">IFERROR(B466/C466*100,)</f>
        <v>0</v>
      </c>
    </row>
    <row r="467" customFormat="false" ht="17.1" hidden="false" customHeight="true" outlineLevel="0" collapsed="false">
      <c r="A467" s="99" t="s">
        <v>436</v>
      </c>
      <c r="B467" s="93" t="n">
        <v>0</v>
      </c>
      <c r="C467" s="100" t="n">
        <v>0</v>
      </c>
      <c r="D467" s="98" t="n">
        <f aca="false">IFERROR(B467/C467*100,)</f>
        <v>0</v>
      </c>
    </row>
    <row r="468" customFormat="false" ht="17.1" hidden="false" customHeight="true" outlineLevel="0" collapsed="false">
      <c r="A468" s="92" t="s">
        <v>437</v>
      </c>
      <c r="B468" s="96" t="n">
        <v>974</v>
      </c>
      <c r="C468" s="97" t="n">
        <v>1445</v>
      </c>
      <c r="D468" s="98" t="n">
        <f aca="false">IFERROR(B468/C468*100,)</f>
        <v>67.4048442906574</v>
      </c>
    </row>
    <row r="469" customFormat="false" ht="17.1" hidden="false" customHeight="true" outlineLevel="0" collapsed="false">
      <c r="A469" s="99" t="s">
        <v>424</v>
      </c>
      <c r="B469" s="93" t="n">
        <v>0</v>
      </c>
      <c r="C469" s="100" t="n">
        <v>0</v>
      </c>
      <c r="D469" s="98" t="n">
        <f aca="false">IFERROR(B469/C469*100,)</f>
        <v>0</v>
      </c>
    </row>
    <row r="470" customFormat="false" ht="17.1" hidden="false" customHeight="true" outlineLevel="0" collapsed="false">
      <c r="A470" s="99" t="s">
        <v>438</v>
      </c>
      <c r="B470" s="93" t="n">
        <v>113</v>
      </c>
      <c r="C470" s="100" t="n">
        <v>148</v>
      </c>
      <c r="D470" s="98" t="n">
        <f aca="false">IFERROR(B470/C470*100,)</f>
        <v>76.3513513513514</v>
      </c>
    </row>
    <row r="471" customFormat="false" ht="17.1" hidden="false" customHeight="true" outlineLevel="0" collapsed="false">
      <c r="A471" s="99" t="s">
        <v>439</v>
      </c>
      <c r="B471" s="93" t="n">
        <v>0</v>
      </c>
      <c r="C471" s="100" t="n">
        <v>0</v>
      </c>
      <c r="D471" s="98" t="n">
        <f aca="false">IFERROR(B471/C471*100,)</f>
        <v>0</v>
      </c>
    </row>
    <row r="472" customFormat="false" ht="17.1" hidden="false" customHeight="true" outlineLevel="0" collapsed="false">
      <c r="A472" s="99" t="s">
        <v>440</v>
      </c>
      <c r="B472" s="93" t="n">
        <v>861</v>
      </c>
      <c r="C472" s="100" t="n">
        <v>1297</v>
      </c>
      <c r="D472" s="98" t="n">
        <f aca="false">IFERROR(B472/C472*100,)</f>
        <v>66.3839629915189</v>
      </c>
    </row>
    <row r="473" customFormat="false" ht="17.1" hidden="false" customHeight="true" outlineLevel="0" collapsed="false">
      <c r="A473" s="92" t="s">
        <v>441</v>
      </c>
      <c r="B473" s="96" t="n">
        <v>35</v>
      </c>
      <c r="C473" s="97" t="n">
        <v>0</v>
      </c>
      <c r="D473" s="98" t="n">
        <f aca="false">IFERROR(B473/C473*100,)</f>
        <v>0</v>
      </c>
    </row>
    <row r="474" customFormat="false" ht="17.1" hidden="false" customHeight="true" outlineLevel="0" collapsed="false">
      <c r="A474" s="99" t="s">
        <v>424</v>
      </c>
      <c r="B474" s="93" t="n">
        <v>0</v>
      </c>
      <c r="C474" s="100" t="n">
        <v>0</v>
      </c>
      <c r="D474" s="98" t="n">
        <f aca="false">IFERROR(B474/C474*100,)</f>
        <v>0</v>
      </c>
    </row>
    <row r="475" customFormat="false" ht="17.1" hidden="false" customHeight="true" outlineLevel="0" collapsed="false">
      <c r="A475" s="99" t="s">
        <v>442</v>
      </c>
      <c r="B475" s="93" t="n">
        <v>35</v>
      </c>
      <c r="C475" s="100" t="n">
        <v>0</v>
      </c>
      <c r="D475" s="98" t="n">
        <f aca="false">IFERROR(B475/C475*100,)</f>
        <v>0</v>
      </c>
    </row>
    <row r="476" customFormat="false" ht="17.1" hidden="false" customHeight="true" outlineLevel="0" collapsed="false">
      <c r="A476" s="99" t="s">
        <v>443</v>
      </c>
      <c r="B476" s="93" t="n">
        <v>0</v>
      </c>
      <c r="C476" s="100" t="n">
        <v>0</v>
      </c>
      <c r="D476" s="98" t="n">
        <f aca="false">IFERROR(B476/C476*100,)</f>
        <v>0</v>
      </c>
    </row>
    <row r="477" customFormat="false" ht="17.1" hidden="false" customHeight="true" outlineLevel="0" collapsed="false">
      <c r="A477" s="99" t="s">
        <v>444</v>
      </c>
      <c r="B477" s="93" t="n">
        <v>0</v>
      </c>
      <c r="C477" s="100" t="n">
        <v>0</v>
      </c>
      <c r="D477" s="98" t="n">
        <f aca="false">IFERROR(B477/C477*100,)</f>
        <v>0</v>
      </c>
    </row>
    <row r="478" customFormat="false" ht="17.1" hidden="false" customHeight="true" outlineLevel="0" collapsed="false">
      <c r="A478" s="92" t="s">
        <v>445</v>
      </c>
      <c r="B478" s="96" t="n">
        <v>0</v>
      </c>
      <c r="C478" s="97" t="n">
        <v>0</v>
      </c>
      <c r="D478" s="98" t="n">
        <f aca="false">IFERROR(B478/C478*100,)</f>
        <v>0</v>
      </c>
    </row>
    <row r="479" customFormat="false" ht="17.1" hidden="false" customHeight="true" outlineLevel="0" collapsed="false">
      <c r="A479" s="99" t="s">
        <v>446</v>
      </c>
      <c r="B479" s="93" t="n">
        <v>0</v>
      </c>
      <c r="C479" s="100" t="n">
        <v>0</v>
      </c>
      <c r="D479" s="98" t="n">
        <f aca="false">IFERROR(B479/C479*100,)</f>
        <v>0</v>
      </c>
    </row>
    <row r="480" customFormat="false" ht="17.1" hidden="false" customHeight="true" outlineLevel="0" collapsed="false">
      <c r="A480" s="99" t="s">
        <v>447</v>
      </c>
      <c r="B480" s="93" t="n">
        <v>0</v>
      </c>
      <c r="C480" s="100" t="n">
        <v>0</v>
      </c>
      <c r="D480" s="98" t="n">
        <f aca="false">IFERROR(B480/C480*100,)</f>
        <v>0</v>
      </c>
    </row>
    <row r="481" customFormat="false" ht="17.1" hidden="false" customHeight="true" outlineLevel="0" collapsed="false">
      <c r="A481" s="99" t="s">
        <v>448</v>
      </c>
      <c r="B481" s="93" t="n">
        <v>0</v>
      </c>
      <c r="C481" s="100" t="n">
        <v>0</v>
      </c>
      <c r="D481" s="98" t="n">
        <f aca="false">IFERROR(B481/C481*100,)</f>
        <v>0</v>
      </c>
    </row>
    <row r="482" customFormat="false" ht="17.1" hidden="false" customHeight="true" outlineLevel="0" collapsed="false">
      <c r="A482" s="99" t="s">
        <v>449</v>
      </c>
      <c r="B482" s="93" t="n">
        <v>0</v>
      </c>
      <c r="C482" s="100" t="n">
        <v>0</v>
      </c>
      <c r="D482" s="98" t="n">
        <f aca="false">IFERROR(B482/C482*100,)</f>
        <v>0</v>
      </c>
    </row>
    <row r="483" customFormat="false" ht="17.1" hidden="false" customHeight="true" outlineLevel="0" collapsed="false">
      <c r="A483" s="92" t="s">
        <v>450</v>
      </c>
      <c r="B483" s="96" t="n">
        <v>243</v>
      </c>
      <c r="C483" s="97" t="n">
        <v>321</v>
      </c>
      <c r="D483" s="98" t="n">
        <f aca="false">IFERROR(B483/C483*100,)</f>
        <v>75.7009345794393</v>
      </c>
    </row>
    <row r="484" customFormat="false" ht="17.1" hidden="false" customHeight="true" outlineLevel="0" collapsed="false">
      <c r="A484" s="99" t="s">
        <v>424</v>
      </c>
      <c r="B484" s="93" t="n">
        <v>75</v>
      </c>
      <c r="C484" s="100" t="n">
        <v>75</v>
      </c>
      <c r="D484" s="98" t="n">
        <f aca="false">IFERROR(B484/C484*100,)</f>
        <v>100</v>
      </c>
    </row>
    <row r="485" customFormat="false" ht="17.1" hidden="false" customHeight="true" outlineLevel="0" collapsed="false">
      <c r="A485" s="99" t="s">
        <v>451</v>
      </c>
      <c r="B485" s="93" t="n">
        <v>141</v>
      </c>
      <c r="C485" s="100" t="n">
        <v>236</v>
      </c>
      <c r="D485" s="98" t="n">
        <f aca="false">IFERROR(B485/C485*100,)</f>
        <v>59.7457627118644</v>
      </c>
    </row>
    <row r="486" customFormat="false" ht="17.1" hidden="false" customHeight="true" outlineLevel="0" collapsed="false">
      <c r="A486" s="99" t="s">
        <v>452</v>
      </c>
      <c r="B486" s="93" t="n">
        <v>0</v>
      </c>
      <c r="C486" s="100" t="n">
        <v>0</v>
      </c>
      <c r="D486" s="98" t="n">
        <f aca="false">IFERROR(B486/C486*100,)</f>
        <v>0</v>
      </c>
    </row>
    <row r="487" customFormat="false" ht="17.1" hidden="false" customHeight="true" outlineLevel="0" collapsed="false">
      <c r="A487" s="99" t="s">
        <v>453</v>
      </c>
      <c r="B487" s="93" t="n">
        <v>0</v>
      </c>
      <c r="C487" s="100" t="n">
        <v>0</v>
      </c>
      <c r="D487" s="98" t="n">
        <f aca="false">IFERROR(B487/C487*100,)</f>
        <v>0</v>
      </c>
    </row>
    <row r="488" customFormat="false" ht="17.1" hidden="false" customHeight="true" outlineLevel="0" collapsed="false">
      <c r="A488" s="99" t="s">
        <v>454</v>
      </c>
      <c r="B488" s="93" t="n">
        <v>0</v>
      </c>
      <c r="C488" s="100" t="n">
        <v>0</v>
      </c>
      <c r="D488" s="98" t="n">
        <f aca="false">IFERROR(B488/C488*100,)</f>
        <v>0</v>
      </c>
    </row>
    <row r="489" customFormat="false" ht="17.1" hidden="false" customHeight="true" outlineLevel="0" collapsed="false">
      <c r="A489" s="99" t="s">
        <v>455</v>
      </c>
      <c r="B489" s="93" t="n">
        <v>27</v>
      </c>
      <c r="C489" s="100" t="n">
        <v>10</v>
      </c>
      <c r="D489" s="98" t="n">
        <f aca="false">IFERROR(B489/C489*100,)</f>
        <v>270</v>
      </c>
    </row>
    <row r="490" customFormat="false" ht="17.1" hidden="false" customHeight="true" outlineLevel="0" collapsed="false">
      <c r="A490" s="92" t="s">
        <v>456</v>
      </c>
      <c r="B490" s="96" t="n">
        <v>0</v>
      </c>
      <c r="C490" s="97" t="n">
        <v>0</v>
      </c>
      <c r="D490" s="98" t="n">
        <f aca="false">IFERROR(B490/C490*100,)</f>
        <v>0</v>
      </c>
    </row>
    <row r="491" customFormat="false" ht="17.1" hidden="false" customHeight="true" outlineLevel="0" collapsed="false">
      <c r="A491" s="99" t="s">
        <v>457</v>
      </c>
      <c r="B491" s="93" t="n">
        <v>0</v>
      </c>
      <c r="C491" s="100" t="n">
        <v>0</v>
      </c>
      <c r="D491" s="98" t="n">
        <f aca="false">IFERROR(B491/C491*100,)</f>
        <v>0</v>
      </c>
    </row>
    <row r="492" customFormat="false" ht="17.1" hidden="false" customHeight="true" outlineLevel="0" collapsed="false">
      <c r="A492" s="99" t="s">
        <v>458</v>
      </c>
      <c r="B492" s="93" t="n">
        <v>0</v>
      </c>
      <c r="C492" s="100" t="n">
        <v>0</v>
      </c>
      <c r="D492" s="98" t="n">
        <f aca="false">IFERROR(B492/C492*100,)</f>
        <v>0</v>
      </c>
    </row>
    <row r="493" customFormat="false" ht="17.1" hidden="false" customHeight="true" outlineLevel="0" collapsed="false">
      <c r="A493" s="99" t="s">
        <v>459</v>
      </c>
      <c r="B493" s="93" t="n">
        <v>0</v>
      </c>
      <c r="C493" s="100" t="n">
        <v>0</v>
      </c>
      <c r="D493" s="98" t="n">
        <f aca="false">IFERROR(B493/C493*100,)</f>
        <v>0</v>
      </c>
    </row>
    <row r="494" customFormat="false" ht="17.1" hidden="false" customHeight="true" outlineLevel="0" collapsed="false">
      <c r="A494" s="92" t="s">
        <v>460</v>
      </c>
      <c r="B494" s="96" t="n">
        <v>0</v>
      </c>
      <c r="C494" s="97" t="n">
        <v>0</v>
      </c>
      <c r="D494" s="98" t="n">
        <f aca="false">IFERROR(B494/C494*100,)</f>
        <v>0</v>
      </c>
    </row>
    <row r="495" customFormat="false" ht="17.1" hidden="false" customHeight="true" outlineLevel="0" collapsed="false">
      <c r="A495" s="99" t="s">
        <v>461</v>
      </c>
      <c r="B495" s="93" t="n">
        <v>0</v>
      </c>
      <c r="C495" s="100" t="n">
        <v>0</v>
      </c>
      <c r="D495" s="98" t="n">
        <f aca="false">IFERROR(B495/C495*100,)</f>
        <v>0</v>
      </c>
    </row>
    <row r="496" customFormat="false" ht="17.1" hidden="false" customHeight="true" outlineLevel="0" collapsed="false">
      <c r="A496" s="99" t="s">
        <v>462</v>
      </c>
      <c r="B496" s="93" t="n">
        <v>0</v>
      </c>
      <c r="C496" s="100" t="n">
        <v>0</v>
      </c>
      <c r="D496" s="98" t="n">
        <f aca="false">IFERROR(B496/C496*100,)</f>
        <v>0</v>
      </c>
    </row>
    <row r="497" customFormat="false" ht="17.1" hidden="false" customHeight="true" outlineLevel="0" collapsed="false">
      <c r="A497" s="99" t="s">
        <v>463</v>
      </c>
      <c r="B497" s="93" t="n">
        <v>0</v>
      </c>
      <c r="C497" s="100" t="n">
        <v>0</v>
      </c>
      <c r="D497" s="98" t="n">
        <f aca="false">IFERROR(B497/C497*100,)</f>
        <v>0</v>
      </c>
    </row>
    <row r="498" customFormat="false" ht="17.1" hidden="false" customHeight="true" outlineLevel="0" collapsed="false">
      <c r="A498" s="92" t="s">
        <v>464</v>
      </c>
      <c r="B498" s="96" t="n">
        <v>10803</v>
      </c>
      <c r="C498" s="97" t="n">
        <v>10122</v>
      </c>
      <c r="D498" s="98" t="n">
        <f aca="false">IFERROR(B498/C498*100,)</f>
        <v>106.727919383521</v>
      </c>
    </row>
    <row r="499" customFormat="false" ht="17.1" hidden="false" customHeight="true" outlineLevel="0" collapsed="false">
      <c r="A499" s="99" t="s">
        <v>465</v>
      </c>
      <c r="B499" s="93" t="n">
        <v>716</v>
      </c>
      <c r="C499" s="100" t="n">
        <v>2493</v>
      </c>
      <c r="D499" s="98" t="n">
        <f aca="false">IFERROR(B499/C499*100,)</f>
        <v>28.7204171680706</v>
      </c>
    </row>
    <row r="500" customFormat="false" ht="17.1" hidden="false" customHeight="true" outlineLevel="0" collapsed="false">
      <c r="A500" s="99" t="s">
        <v>466</v>
      </c>
      <c r="B500" s="93" t="n">
        <v>0</v>
      </c>
      <c r="C500" s="100" t="n">
        <v>0</v>
      </c>
      <c r="D500" s="98" t="n">
        <f aca="false">IFERROR(B500/C500*100,)</f>
        <v>0</v>
      </c>
    </row>
    <row r="501" customFormat="false" ht="17.1" hidden="false" customHeight="true" outlineLevel="0" collapsed="false">
      <c r="A501" s="99" t="s">
        <v>467</v>
      </c>
      <c r="B501" s="93" t="n">
        <v>0</v>
      </c>
      <c r="C501" s="100" t="n">
        <v>0</v>
      </c>
      <c r="D501" s="98" t="n">
        <f aca="false">IFERROR(B501/C501*100,)</f>
        <v>0</v>
      </c>
    </row>
    <row r="502" customFormat="false" ht="17.1" hidden="false" customHeight="true" outlineLevel="0" collapsed="false">
      <c r="A502" s="99" t="s">
        <v>468</v>
      </c>
      <c r="B502" s="93" t="n">
        <v>10087</v>
      </c>
      <c r="C502" s="100" t="n">
        <v>7629</v>
      </c>
      <c r="D502" s="98" t="n">
        <f aca="false">IFERROR(B502/C502*100,)</f>
        <v>132.219163717394</v>
      </c>
    </row>
    <row r="503" customFormat="false" ht="17.1" hidden="false" customHeight="true" outlineLevel="0" collapsed="false">
      <c r="A503" s="92" t="s">
        <v>469</v>
      </c>
      <c r="B503" s="93" t="n">
        <v>7045</v>
      </c>
      <c r="C503" s="94" t="n">
        <v>9918</v>
      </c>
      <c r="D503" s="98" t="n">
        <f aca="false">IFERROR(B503/C503*100,)</f>
        <v>71.0324662230288</v>
      </c>
    </row>
    <row r="504" customFormat="false" ht="17.1" hidden="false" customHeight="true" outlineLevel="0" collapsed="false">
      <c r="A504" s="92" t="s">
        <v>470</v>
      </c>
      <c r="B504" s="96" t="n">
        <v>5287</v>
      </c>
      <c r="C504" s="97" t="n">
        <v>7785</v>
      </c>
      <c r="D504" s="98" t="n">
        <f aca="false">IFERROR(B504/C504*100,)</f>
        <v>67.91265253693</v>
      </c>
    </row>
    <row r="505" customFormat="false" ht="17.1" hidden="false" customHeight="true" outlineLevel="0" collapsed="false">
      <c r="A505" s="99" t="s">
        <v>142</v>
      </c>
      <c r="B505" s="93" t="n">
        <v>280</v>
      </c>
      <c r="C505" s="100" t="n">
        <v>321</v>
      </c>
      <c r="D505" s="98" t="n">
        <f aca="false">IFERROR(B505/C505*100,)</f>
        <v>87.2274143302181</v>
      </c>
    </row>
    <row r="506" customFormat="false" ht="17.1" hidden="false" customHeight="true" outlineLevel="0" collapsed="false">
      <c r="A506" s="99" t="s">
        <v>143</v>
      </c>
      <c r="B506" s="93" t="n">
        <v>0</v>
      </c>
      <c r="C506" s="100" t="n">
        <v>0</v>
      </c>
      <c r="D506" s="98" t="n">
        <f aca="false">IFERROR(B506/C506*100,)</f>
        <v>0</v>
      </c>
    </row>
    <row r="507" customFormat="false" ht="17.1" hidden="false" customHeight="true" outlineLevel="0" collapsed="false">
      <c r="A507" s="99" t="s">
        <v>144</v>
      </c>
      <c r="B507" s="93" t="n">
        <v>0</v>
      </c>
      <c r="C507" s="100" t="n">
        <v>0</v>
      </c>
      <c r="D507" s="98" t="n">
        <f aca="false">IFERROR(B507/C507*100,)</f>
        <v>0</v>
      </c>
    </row>
    <row r="508" customFormat="false" ht="17.1" hidden="false" customHeight="true" outlineLevel="0" collapsed="false">
      <c r="A508" s="99" t="s">
        <v>471</v>
      </c>
      <c r="B508" s="93" t="n">
        <v>193</v>
      </c>
      <c r="C508" s="100" t="n">
        <v>548</v>
      </c>
      <c r="D508" s="98" t="n">
        <f aca="false">IFERROR(B508/C508*100,)</f>
        <v>35.2189781021898</v>
      </c>
    </row>
    <row r="509" customFormat="false" ht="17.1" hidden="false" customHeight="true" outlineLevel="0" collapsed="false">
      <c r="A509" s="99" t="s">
        <v>472</v>
      </c>
      <c r="B509" s="93" t="n">
        <v>0</v>
      </c>
      <c r="C509" s="100" t="n">
        <v>0</v>
      </c>
      <c r="D509" s="98" t="n">
        <f aca="false">IFERROR(B509/C509*100,)</f>
        <v>0</v>
      </c>
    </row>
    <row r="510" customFormat="false" ht="17.1" hidden="false" customHeight="true" outlineLevel="0" collapsed="false">
      <c r="A510" s="99" t="s">
        <v>473</v>
      </c>
      <c r="B510" s="93" t="n">
        <v>0</v>
      </c>
      <c r="C510" s="100" t="n">
        <v>0</v>
      </c>
      <c r="D510" s="98" t="n">
        <f aca="false">IFERROR(B510/C510*100,)</f>
        <v>0</v>
      </c>
    </row>
    <row r="511" customFormat="false" ht="17.1" hidden="false" customHeight="true" outlineLevel="0" collapsed="false">
      <c r="A511" s="99" t="s">
        <v>474</v>
      </c>
      <c r="B511" s="93" t="n">
        <v>560</v>
      </c>
      <c r="C511" s="100" t="n">
        <v>511</v>
      </c>
      <c r="D511" s="98" t="n">
        <f aca="false">IFERROR(B511/C511*100,)</f>
        <v>109.58904109589</v>
      </c>
    </row>
    <row r="512" customFormat="false" ht="17.1" hidden="false" customHeight="true" outlineLevel="0" collapsed="false">
      <c r="A512" s="99" t="s">
        <v>475</v>
      </c>
      <c r="B512" s="93" t="n">
        <v>0</v>
      </c>
      <c r="C512" s="100" t="n">
        <v>0</v>
      </c>
      <c r="D512" s="98" t="n">
        <f aca="false">IFERROR(B512/C512*100,)</f>
        <v>0</v>
      </c>
    </row>
    <row r="513" customFormat="false" ht="17.1" hidden="false" customHeight="true" outlineLevel="0" collapsed="false">
      <c r="A513" s="99" t="s">
        <v>476</v>
      </c>
      <c r="B513" s="93" t="n">
        <v>258</v>
      </c>
      <c r="C513" s="100" t="n">
        <v>564</v>
      </c>
      <c r="D513" s="98" t="n">
        <f aca="false">IFERROR(B513/C513*100,)</f>
        <v>45.7446808510638</v>
      </c>
    </row>
    <row r="514" customFormat="false" ht="17.1" hidden="false" customHeight="true" outlineLevel="0" collapsed="false">
      <c r="A514" s="99" t="s">
        <v>477</v>
      </c>
      <c r="B514" s="93" t="n">
        <v>0</v>
      </c>
      <c r="C514" s="100" t="n">
        <v>0</v>
      </c>
      <c r="D514" s="98" t="n">
        <f aca="false">IFERROR(B514/C514*100,)</f>
        <v>0</v>
      </c>
    </row>
    <row r="515" customFormat="false" ht="17.1" hidden="false" customHeight="true" outlineLevel="0" collapsed="false">
      <c r="A515" s="99" t="s">
        <v>478</v>
      </c>
      <c r="B515" s="93" t="n">
        <v>170</v>
      </c>
      <c r="C515" s="100" t="n">
        <v>89</v>
      </c>
      <c r="D515" s="98" t="n">
        <f aca="false">IFERROR(B515/C515*100,)</f>
        <v>191.011235955056</v>
      </c>
    </row>
    <row r="516" customFormat="false" ht="17.1" hidden="false" customHeight="true" outlineLevel="0" collapsed="false">
      <c r="A516" s="99" t="s">
        <v>479</v>
      </c>
      <c r="B516" s="93" t="n">
        <v>100</v>
      </c>
      <c r="C516" s="100" t="n">
        <v>89</v>
      </c>
      <c r="D516" s="98" t="n">
        <f aca="false">IFERROR(B516/C516*100,)</f>
        <v>112.359550561798</v>
      </c>
    </row>
    <row r="517" customFormat="false" ht="17.1" hidden="false" customHeight="true" outlineLevel="0" collapsed="false">
      <c r="A517" s="99" t="s">
        <v>480</v>
      </c>
      <c r="B517" s="93" t="n">
        <v>0</v>
      </c>
      <c r="C517" s="100" t="n">
        <v>0</v>
      </c>
      <c r="D517" s="98" t="n">
        <f aca="false">IFERROR(B517/C517*100,)</f>
        <v>0</v>
      </c>
    </row>
    <row r="518" customFormat="false" ht="17.1" hidden="false" customHeight="true" outlineLevel="0" collapsed="false">
      <c r="A518" s="99" t="s">
        <v>481</v>
      </c>
      <c r="B518" s="93" t="n">
        <v>6</v>
      </c>
      <c r="C518" s="100" t="n">
        <v>0</v>
      </c>
      <c r="D518" s="98" t="n">
        <f aca="false">IFERROR(B518/C518*100,)</f>
        <v>0</v>
      </c>
    </row>
    <row r="519" customFormat="false" ht="17.1" hidden="false" customHeight="true" outlineLevel="0" collapsed="false">
      <c r="A519" s="99" t="s">
        <v>482</v>
      </c>
      <c r="B519" s="93" t="n">
        <v>3720</v>
      </c>
      <c r="C519" s="100" t="n">
        <v>5663</v>
      </c>
      <c r="D519" s="98" t="n">
        <f aca="false">IFERROR(B519/C519*100,)</f>
        <v>65.6895638354229</v>
      </c>
    </row>
    <row r="520" customFormat="false" ht="17.1" hidden="false" customHeight="true" outlineLevel="0" collapsed="false">
      <c r="A520" s="92" t="s">
        <v>483</v>
      </c>
      <c r="B520" s="96" t="n">
        <v>287</v>
      </c>
      <c r="C520" s="97" t="n">
        <v>207</v>
      </c>
      <c r="D520" s="98" t="n">
        <f aca="false">IFERROR(B520/C520*100,)</f>
        <v>138.647342995169</v>
      </c>
    </row>
    <row r="521" customFormat="false" ht="17.1" hidden="false" customHeight="true" outlineLevel="0" collapsed="false">
      <c r="A521" s="99" t="s">
        <v>142</v>
      </c>
      <c r="B521" s="93" t="n">
        <v>0</v>
      </c>
      <c r="C521" s="100" t="n">
        <v>0</v>
      </c>
      <c r="D521" s="98" t="n">
        <f aca="false">IFERROR(B521/C521*100,)</f>
        <v>0</v>
      </c>
    </row>
    <row r="522" customFormat="false" ht="17.1" hidden="false" customHeight="true" outlineLevel="0" collapsed="false">
      <c r="A522" s="99" t="s">
        <v>143</v>
      </c>
      <c r="B522" s="93" t="n">
        <v>0</v>
      </c>
      <c r="C522" s="100" t="n">
        <v>0</v>
      </c>
      <c r="D522" s="98" t="n">
        <f aca="false">IFERROR(B522/C522*100,)</f>
        <v>0</v>
      </c>
    </row>
    <row r="523" customFormat="false" ht="17.1" hidden="false" customHeight="true" outlineLevel="0" collapsed="false">
      <c r="A523" s="99" t="s">
        <v>144</v>
      </c>
      <c r="B523" s="93" t="n">
        <v>0</v>
      </c>
      <c r="C523" s="100" t="n">
        <v>0</v>
      </c>
      <c r="D523" s="98" t="n">
        <f aca="false">IFERROR(B523/C523*100,)</f>
        <v>0</v>
      </c>
    </row>
    <row r="524" customFormat="false" ht="17.1" hidden="false" customHeight="true" outlineLevel="0" collapsed="false">
      <c r="A524" s="99" t="s">
        <v>484</v>
      </c>
      <c r="B524" s="93" t="n">
        <v>113</v>
      </c>
      <c r="C524" s="100" t="n">
        <v>9</v>
      </c>
      <c r="D524" s="98" t="n">
        <f aca="false">IFERROR(B524/C524*100,)</f>
        <v>1255.55555555556</v>
      </c>
    </row>
    <row r="525" customFormat="false" ht="17.1" hidden="false" customHeight="true" outlineLevel="0" collapsed="false">
      <c r="A525" s="99" t="s">
        <v>485</v>
      </c>
      <c r="B525" s="93" t="n">
        <v>174</v>
      </c>
      <c r="C525" s="100" t="n">
        <v>198</v>
      </c>
      <c r="D525" s="98" t="n">
        <f aca="false">IFERROR(B525/C525*100,)</f>
        <v>87.8787878787879</v>
      </c>
    </row>
    <row r="526" customFormat="false" ht="17.1" hidden="false" customHeight="true" outlineLevel="0" collapsed="false">
      <c r="A526" s="99" t="s">
        <v>486</v>
      </c>
      <c r="B526" s="93" t="n">
        <v>0</v>
      </c>
      <c r="C526" s="100" t="n">
        <v>0</v>
      </c>
      <c r="D526" s="98" t="n">
        <f aca="false">IFERROR(B526/C526*100,)</f>
        <v>0</v>
      </c>
    </row>
    <row r="527" customFormat="false" ht="17.1" hidden="false" customHeight="true" outlineLevel="0" collapsed="false">
      <c r="A527" s="99" t="s">
        <v>487</v>
      </c>
      <c r="B527" s="93" t="n">
        <v>0</v>
      </c>
      <c r="C527" s="100" t="n">
        <v>0</v>
      </c>
      <c r="D527" s="98" t="n">
        <f aca="false">IFERROR(B527/C527*100,)</f>
        <v>0</v>
      </c>
    </row>
    <row r="528" customFormat="false" ht="17.1" hidden="false" customHeight="true" outlineLevel="0" collapsed="false">
      <c r="A528" s="92" t="s">
        <v>488</v>
      </c>
      <c r="B528" s="96" t="n">
        <v>320</v>
      </c>
      <c r="C528" s="97" t="n">
        <v>1244</v>
      </c>
      <c r="D528" s="98" t="n">
        <f aca="false">IFERROR(B528/C528*100,)</f>
        <v>25.7234726688103</v>
      </c>
    </row>
    <row r="529" customFormat="false" ht="17.1" hidden="false" customHeight="true" outlineLevel="0" collapsed="false">
      <c r="A529" s="99" t="s">
        <v>142</v>
      </c>
      <c r="B529" s="93" t="n">
        <v>0</v>
      </c>
      <c r="C529" s="100" t="n">
        <v>0</v>
      </c>
      <c r="D529" s="98" t="n">
        <f aca="false">IFERROR(B529/C529*100,)</f>
        <v>0</v>
      </c>
    </row>
    <row r="530" customFormat="false" ht="17.1" hidden="false" customHeight="true" outlineLevel="0" collapsed="false">
      <c r="A530" s="99" t="s">
        <v>143</v>
      </c>
      <c r="B530" s="93" t="n">
        <v>0</v>
      </c>
      <c r="C530" s="100" t="n">
        <v>0</v>
      </c>
      <c r="D530" s="98" t="n">
        <f aca="false">IFERROR(B530/C530*100,)</f>
        <v>0</v>
      </c>
    </row>
    <row r="531" customFormat="false" ht="17.1" hidden="false" customHeight="true" outlineLevel="0" collapsed="false">
      <c r="A531" s="99" t="s">
        <v>144</v>
      </c>
      <c r="B531" s="93" t="n">
        <v>0</v>
      </c>
      <c r="C531" s="100" t="n">
        <v>0</v>
      </c>
      <c r="D531" s="98" t="n">
        <f aca="false">IFERROR(B531/C531*100,)</f>
        <v>0</v>
      </c>
    </row>
    <row r="532" customFormat="false" ht="17.1" hidden="false" customHeight="true" outlineLevel="0" collapsed="false">
      <c r="A532" s="99" t="s">
        <v>489</v>
      </c>
      <c r="B532" s="93" t="n">
        <v>0</v>
      </c>
      <c r="C532" s="100" t="n">
        <v>0</v>
      </c>
      <c r="D532" s="98" t="n">
        <f aca="false">IFERROR(B532/C532*100,)</f>
        <v>0</v>
      </c>
    </row>
    <row r="533" customFormat="false" ht="17.1" hidden="false" customHeight="true" outlineLevel="0" collapsed="false">
      <c r="A533" s="99" t="s">
        <v>490</v>
      </c>
      <c r="B533" s="93" t="n">
        <v>12</v>
      </c>
      <c r="C533" s="100" t="n">
        <v>0</v>
      </c>
      <c r="D533" s="98" t="n">
        <f aca="false">IFERROR(B533/C533*100,)</f>
        <v>0</v>
      </c>
    </row>
    <row r="534" customFormat="false" ht="17.1" hidden="false" customHeight="true" outlineLevel="0" collapsed="false">
      <c r="A534" s="99" t="s">
        <v>491</v>
      </c>
      <c r="B534" s="93" t="n">
        <v>167</v>
      </c>
      <c r="C534" s="100" t="n">
        <v>187</v>
      </c>
      <c r="D534" s="98" t="n">
        <f aca="false">IFERROR(B534/C534*100,)</f>
        <v>89.3048128342246</v>
      </c>
    </row>
    <row r="535" customFormat="false" ht="17.1" hidden="false" customHeight="true" outlineLevel="0" collapsed="false">
      <c r="A535" s="99" t="s">
        <v>492</v>
      </c>
      <c r="B535" s="93" t="n">
        <v>131</v>
      </c>
      <c r="C535" s="100" t="n">
        <v>957</v>
      </c>
      <c r="D535" s="98" t="n">
        <f aca="false">IFERROR(B535/C535*100,)</f>
        <v>13.6886102403344</v>
      </c>
    </row>
    <row r="536" customFormat="false" ht="17.1" hidden="false" customHeight="true" outlineLevel="0" collapsed="false">
      <c r="A536" s="99" t="s">
        <v>493</v>
      </c>
      <c r="B536" s="93" t="n">
        <v>0</v>
      </c>
      <c r="C536" s="100" t="n">
        <v>100</v>
      </c>
      <c r="D536" s="98" t="n">
        <f aca="false">IFERROR(B536/C536*100,)</f>
        <v>0</v>
      </c>
    </row>
    <row r="537" customFormat="false" ht="17.1" hidden="false" customHeight="true" outlineLevel="0" collapsed="false">
      <c r="A537" s="99" t="s">
        <v>494</v>
      </c>
      <c r="B537" s="93" t="n">
        <v>0</v>
      </c>
      <c r="C537" s="100" t="n">
        <v>0</v>
      </c>
      <c r="D537" s="98" t="n">
        <f aca="false">IFERROR(B537/C537*100,)</f>
        <v>0</v>
      </c>
    </row>
    <row r="538" customFormat="false" ht="17.1" hidden="false" customHeight="true" outlineLevel="0" collapsed="false">
      <c r="A538" s="99" t="s">
        <v>495</v>
      </c>
      <c r="B538" s="93" t="n">
        <v>10</v>
      </c>
      <c r="C538" s="100" t="n">
        <v>0</v>
      </c>
      <c r="D538" s="98" t="n">
        <f aca="false">IFERROR(B538/C538*100,)</f>
        <v>0</v>
      </c>
    </row>
    <row r="539" customFormat="false" ht="17.1" hidden="false" customHeight="true" outlineLevel="0" collapsed="false">
      <c r="A539" s="92" t="s">
        <v>496</v>
      </c>
      <c r="B539" s="96" t="n">
        <v>24</v>
      </c>
      <c r="C539" s="97" t="n">
        <v>49</v>
      </c>
      <c r="D539" s="98" t="n">
        <f aca="false">IFERROR(B539/C539*100,)</f>
        <v>48.9795918367347</v>
      </c>
    </row>
    <row r="540" customFormat="false" ht="17.1" hidden="false" customHeight="true" outlineLevel="0" collapsed="false">
      <c r="A540" s="99" t="s">
        <v>142</v>
      </c>
      <c r="B540" s="93" t="n">
        <v>0</v>
      </c>
      <c r="C540" s="100" t="n">
        <v>0</v>
      </c>
      <c r="D540" s="98" t="n">
        <f aca="false">IFERROR(B540/C540*100,)</f>
        <v>0</v>
      </c>
    </row>
    <row r="541" customFormat="false" ht="17.1" hidden="false" customHeight="true" outlineLevel="0" collapsed="false">
      <c r="A541" s="99" t="s">
        <v>143</v>
      </c>
      <c r="B541" s="93" t="n">
        <v>0</v>
      </c>
      <c r="C541" s="100" t="n">
        <v>0</v>
      </c>
      <c r="D541" s="98" t="n">
        <f aca="false">IFERROR(B541/C541*100,)</f>
        <v>0</v>
      </c>
    </row>
    <row r="542" customFormat="false" ht="17.1" hidden="false" customHeight="true" outlineLevel="0" collapsed="false">
      <c r="A542" s="99" t="s">
        <v>144</v>
      </c>
      <c r="B542" s="93" t="n">
        <v>0</v>
      </c>
      <c r="C542" s="100" t="n">
        <v>0</v>
      </c>
      <c r="D542" s="98" t="n">
        <f aca="false">IFERROR(B542/C542*100,)</f>
        <v>0</v>
      </c>
    </row>
    <row r="543" customFormat="false" ht="17.1" hidden="false" customHeight="true" outlineLevel="0" collapsed="false">
      <c r="A543" s="99" t="s">
        <v>497</v>
      </c>
      <c r="B543" s="93" t="n">
        <v>0</v>
      </c>
      <c r="C543" s="100" t="n">
        <v>0</v>
      </c>
      <c r="D543" s="98" t="n">
        <f aca="false">IFERROR(B543/C543*100,)</f>
        <v>0</v>
      </c>
    </row>
    <row r="544" customFormat="false" ht="17.1" hidden="false" customHeight="true" outlineLevel="0" collapsed="false">
      <c r="A544" s="99" t="s">
        <v>498</v>
      </c>
      <c r="B544" s="93" t="n">
        <v>11</v>
      </c>
      <c r="C544" s="100" t="n">
        <v>37</v>
      </c>
      <c r="D544" s="98" t="n">
        <f aca="false">IFERROR(B544/C544*100,)</f>
        <v>29.7297297297297</v>
      </c>
    </row>
    <row r="545" customFormat="false" ht="17.1" hidden="false" customHeight="true" outlineLevel="0" collapsed="false">
      <c r="A545" s="99" t="s">
        <v>499</v>
      </c>
      <c r="B545" s="93" t="n">
        <v>0</v>
      </c>
      <c r="C545" s="100" t="n">
        <v>0</v>
      </c>
      <c r="D545" s="98" t="n">
        <f aca="false">IFERROR(B545/C545*100,)</f>
        <v>0</v>
      </c>
    </row>
    <row r="546" customFormat="false" ht="17.1" hidden="false" customHeight="true" outlineLevel="0" collapsed="false">
      <c r="A546" s="99" t="s">
        <v>500</v>
      </c>
      <c r="B546" s="93" t="n">
        <v>13</v>
      </c>
      <c r="C546" s="100" t="n">
        <v>12</v>
      </c>
      <c r="D546" s="98" t="n">
        <f aca="false">IFERROR(B546/C546*100,)</f>
        <v>108.333333333333</v>
      </c>
    </row>
    <row r="547" customFormat="false" ht="17.1" hidden="false" customHeight="true" outlineLevel="0" collapsed="false">
      <c r="A547" s="99" t="s">
        <v>501</v>
      </c>
      <c r="B547" s="93" t="n">
        <v>0</v>
      </c>
      <c r="C547" s="100" t="n">
        <v>0</v>
      </c>
      <c r="D547" s="98" t="n">
        <f aca="false">IFERROR(B547/C547*100,)</f>
        <v>0</v>
      </c>
    </row>
    <row r="548" customFormat="false" ht="17.1" hidden="false" customHeight="true" outlineLevel="0" collapsed="false">
      <c r="A548" s="92" t="s">
        <v>502</v>
      </c>
      <c r="B548" s="96" t="n">
        <v>460</v>
      </c>
      <c r="C548" s="97" t="n">
        <v>415</v>
      </c>
      <c r="D548" s="98" t="n">
        <f aca="false">IFERROR(B548/C548*100,)</f>
        <v>110.843373493976</v>
      </c>
    </row>
    <row r="549" customFormat="false" ht="17.1" hidden="false" customHeight="true" outlineLevel="0" collapsed="false">
      <c r="A549" s="99" t="s">
        <v>142</v>
      </c>
      <c r="B549" s="93" t="n">
        <v>0</v>
      </c>
      <c r="C549" s="100" t="n">
        <v>17</v>
      </c>
      <c r="D549" s="98" t="n">
        <f aca="false">IFERROR(B549/C549*100,)</f>
        <v>0</v>
      </c>
    </row>
    <row r="550" customFormat="false" ht="17.1" hidden="false" customHeight="true" outlineLevel="0" collapsed="false">
      <c r="A550" s="99" t="s">
        <v>143</v>
      </c>
      <c r="B550" s="93" t="n">
        <v>0</v>
      </c>
      <c r="C550" s="100" t="n">
        <v>0</v>
      </c>
      <c r="D550" s="98" t="n">
        <f aca="false">IFERROR(B550/C550*100,)</f>
        <v>0</v>
      </c>
    </row>
    <row r="551" customFormat="false" ht="17.1" hidden="false" customHeight="true" outlineLevel="0" collapsed="false">
      <c r="A551" s="99" t="s">
        <v>144</v>
      </c>
      <c r="B551" s="93" t="n">
        <v>0</v>
      </c>
      <c r="C551" s="100" t="n">
        <v>0</v>
      </c>
      <c r="D551" s="98" t="n">
        <f aca="false">IFERROR(B551/C551*100,)</f>
        <v>0</v>
      </c>
    </row>
    <row r="552" customFormat="false" ht="17.1" hidden="false" customHeight="true" outlineLevel="0" collapsed="false">
      <c r="A552" s="99" t="s">
        <v>503</v>
      </c>
      <c r="B552" s="93" t="n">
        <v>0</v>
      </c>
      <c r="C552" s="100" t="n">
        <v>0</v>
      </c>
      <c r="D552" s="98" t="n">
        <f aca="false">IFERROR(B552/C552*100,)</f>
        <v>0</v>
      </c>
    </row>
    <row r="553" customFormat="false" ht="17.1" hidden="false" customHeight="true" outlineLevel="0" collapsed="false">
      <c r="A553" s="99" t="s">
        <v>504</v>
      </c>
      <c r="B553" s="93" t="n">
        <v>0</v>
      </c>
      <c r="C553" s="100" t="n">
        <v>0</v>
      </c>
      <c r="D553" s="98" t="n">
        <f aca="false">IFERROR(B553/C553*100,)</f>
        <v>0</v>
      </c>
    </row>
    <row r="554" customFormat="false" ht="17.1" hidden="false" customHeight="true" outlineLevel="0" collapsed="false">
      <c r="A554" s="99" t="s">
        <v>505</v>
      </c>
      <c r="B554" s="93" t="n">
        <v>0</v>
      </c>
      <c r="C554" s="100" t="n">
        <v>8</v>
      </c>
      <c r="D554" s="98" t="n">
        <f aca="false">IFERROR(B554/C554*100,)</f>
        <v>0</v>
      </c>
    </row>
    <row r="555" customFormat="false" ht="17.1" hidden="false" customHeight="true" outlineLevel="0" collapsed="false">
      <c r="A555" s="99" t="s">
        <v>506</v>
      </c>
      <c r="B555" s="93" t="n">
        <v>460</v>
      </c>
      <c r="C555" s="100" t="n">
        <v>390</v>
      </c>
      <c r="D555" s="98" t="n">
        <f aca="false">IFERROR(B555/C555*100,)</f>
        <v>117.948717948718</v>
      </c>
    </row>
    <row r="556" customFormat="false" ht="17.1" hidden="false" customHeight="true" outlineLevel="0" collapsed="false">
      <c r="A556" s="102" t="s">
        <v>507</v>
      </c>
      <c r="B556" s="96" t="n">
        <v>667</v>
      </c>
      <c r="C556" s="97" t="n">
        <v>218</v>
      </c>
      <c r="D556" s="98" t="n">
        <f aca="false">IFERROR(B556/C556*100,)</f>
        <v>305.963302752294</v>
      </c>
    </row>
    <row r="557" customFormat="false" ht="17.1" hidden="false" customHeight="true" outlineLevel="0" collapsed="false">
      <c r="A557" s="103" t="s">
        <v>508</v>
      </c>
      <c r="B557" s="93" t="n">
        <v>45</v>
      </c>
      <c r="C557" s="100" t="n">
        <v>63</v>
      </c>
      <c r="D557" s="98" t="n">
        <f aca="false">IFERROR(B557/C557*100,)</f>
        <v>71.4285714285714</v>
      </c>
    </row>
    <row r="558" customFormat="false" ht="17.1" hidden="false" customHeight="true" outlineLevel="0" collapsed="false">
      <c r="A558" s="103" t="s">
        <v>509</v>
      </c>
      <c r="B558" s="93" t="n">
        <v>589</v>
      </c>
      <c r="C558" s="100" t="n">
        <v>69</v>
      </c>
      <c r="D558" s="98" t="n">
        <f aca="false">IFERROR(B558/C558*100,)</f>
        <v>853.623188405797</v>
      </c>
    </row>
    <row r="559" customFormat="false" ht="17.1" hidden="false" customHeight="true" outlineLevel="0" collapsed="false">
      <c r="A559" s="103" t="s">
        <v>510</v>
      </c>
      <c r="B559" s="93" t="n">
        <v>33</v>
      </c>
      <c r="C559" s="100" t="n">
        <v>86</v>
      </c>
      <c r="D559" s="98" t="n">
        <f aca="false">IFERROR(B559/C559*100,)</f>
        <v>38.3720930232558</v>
      </c>
    </row>
    <row r="560" customFormat="false" ht="17.1" hidden="false" customHeight="true" outlineLevel="0" collapsed="false">
      <c r="A560" s="102" t="s">
        <v>511</v>
      </c>
      <c r="B560" s="93" t="n">
        <v>132430</v>
      </c>
      <c r="C560" s="94" t="n">
        <v>122030</v>
      </c>
      <c r="D560" s="98" t="n">
        <f aca="false">IFERROR(B560/C560*100,)</f>
        <v>108.522494468573</v>
      </c>
    </row>
    <row r="561" customFormat="false" ht="17.1" hidden="false" customHeight="true" outlineLevel="0" collapsed="false">
      <c r="A561" s="102" t="s">
        <v>512</v>
      </c>
      <c r="B561" s="96" t="n">
        <v>2371</v>
      </c>
      <c r="C561" s="97" t="n">
        <v>3199</v>
      </c>
      <c r="D561" s="98" t="n">
        <f aca="false">IFERROR(B561/C561*100,)</f>
        <v>74.1169115348547</v>
      </c>
    </row>
    <row r="562" customFormat="false" ht="17.1" hidden="false" customHeight="true" outlineLevel="0" collapsed="false">
      <c r="A562" s="103" t="s">
        <v>142</v>
      </c>
      <c r="B562" s="93" t="n">
        <v>311</v>
      </c>
      <c r="C562" s="100" t="n">
        <v>336</v>
      </c>
      <c r="D562" s="98" t="n">
        <f aca="false">IFERROR(B562/C562*100,)</f>
        <v>92.5595238095238</v>
      </c>
    </row>
    <row r="563" customFormat="false" ht="17.1" hidden="false" customHeight="true" outlineLevel="0" collapsed="false">
      <c r="A563" s="103" t="s">
        <v>143</v>
      </c>
      <c r="B563" s="93" t="n">
        <v>0</v>
      </c>
      <c r="C563" s="100" t="n">
        <v>0</v>
      </c>
      <c r="D563" s="98" t="n">
        <f aca="false">IFERROR(B563/C563*100,)</f>
        <v>0</v>
      </c>
    </row>
    <row r="564" customFormat="false" ht="17.1" hidden="false" customHeight="true" outlineLevel="0" collapsed="false">
      <c r="A564" s="103" t="s">
        <v>144</v>
      </c>
      <c r="B564" s="93" t="n">
        <v>0</v>
      </c>
      <c r="C564" s="100" t="n">
        <v>0</v>
      </c>
      <c r="D564" s="98" t="n">
        <f aca="false">IFERROR(B564/C564*100,)</f>
        <v>0</v>
      </c>
    </row>
    <row r="565" customFormat="false" ht="17.1" hidden="false" customHeight="true" outlineLevel="0" collapsed="false">
      <c r="A565" s="103" t="s">
        <v>513</v>
      </c>
      <c r="B565" s="93" t="n">
        <v>0</v>
      </c>
      <c r="C565" s="100" t="n">
        <v>0</v>
      </c>
      <c r="D565" s="98" t="n">
        <f aca="false">IFERROR(B565/C565*100,)</f>
        <v>0</v>
      </c>
    </row>
    <row r="566" customFormat="false" ht="17.1" hidden="false" customHeight="true" outlineLevel="0" collapsed="false">
      <c r="A566" s="103" t="s">
        <v>514</v>
      </c>
      <c r="B566" s="93" t="n">
        <v>86</v>
      </c>
      <c r="C566" s="100" t="n">
        <v>88</v>
      </c>
      <c r="D566" s="98" t="n">
        <f aca="false">IFERROR(B566/C566*100,)</f>
        <v>97.7272727272727</v>
      </c>
    </row>
    <row r="567" customFormat="false" ht="17.1" hidden="false" customHeight="true" outlineLevel="0" collapsed="false">
      <c r="A567" s="103" t="s">
        <v>515</v>
      </c>
      <c r="B567" s="93" t="n">
        <v>0</v>
      </c>
      <c r="C567" s="100" t="n">
        <v>0</v>
      </c>
      <c r="D567" s="98" t="n">
        <f aca="false">IFERROR(B567/C567*100,)</f>
        <v>0</v>
      </c>
    </row>
    <row r="568" customFormat="false" ht="17.1" hidden="false" customHeight="true" outlineLevel="0" collapsed="false">
      <c r="A568" s="103" t="s">
        <v>516</v>
      </c>
      <c r="B568" s="93" t="n">
        <v>8</v>
      </c>
      <c r="C568" s="100" t="n">
        <v>16</v>
      </c>
      <c r="D568" s="98" t="n">
        <f aca="false">IFERROR(B568/C568*100,)</f>
        <v>50</v>
      </c>
    </row>
    <row r="569" customFormat="false" ht="17.1" hidden="false" customHeight="true" outlineLevel="0" collapsed="false">
      <c r="A569" s="103" t="s">
        <v>183</v>
      </c>
      <c r="B569" s="93" t="n">
        <v>0</v>
      </c>
      <c r="C569" s="100" t="n">
        <v>0</v>
      </c>
      <c r="D569" s="98" t="n">
        <f aca="false">IFERROR(B569/C569*100,)</f>
        <v>0</v>
      </c>
    </row>
    <row r="570" customFormat="false" ht="17.1" hidden="false" customHeight="true" outlineLevel="0" collapsed="false">
      <c r="A570" s="103" t="s">
        <v>517</v>
      </c>
      <c r="B570" s="93" t="n">
        <v>221</v>
      </c>
      <c r="C570" s="100" t="n">
        <v>245</v>
      </c>
      <c r="D570" s="98" t="n">
        <f aca="false">IFERROR(B570/C570*100,)</f>
        <v>90.2040816326531</v>
      </c>
    </row>
    <row r="571" customFormat="false" ht="17.1" hidden="false" customHeight="true" outlineLevel="0" collapsed="false">
      <c r="A571" s="103" t="s">
        <v>518</v>
      </c>
      <c r="B571" s="93" t="n">
        <v>0</v>
      </c>
      <c r="C571" s="100" t="n">
        <v>0</v>
      </c>
      <c r="D571" s="98" t="n">
        <f aca="false">IFERROR(B571/C571*100,)</f>
        <v>0</v>
      </c>
    </row>
    <row r="572" customFormat="false" ht="17.1" hidden="false" customHeight="true" outlineLevel="0" collapsed="false">
      <c r="A572" s="103" t="s">
        <v>519</v>
      </c>
      <c r="B572" s="93" t="n">
        <v>219</v>
      </c>
      <c r="C572" s="100" t="n">
        <v>237</v>
      </c>
      <c r="D572" s="98" t="n">
        <f aca="false">IFERROR(B572/C572*100,)</f>
        <v>92.4050632911392</v>
      </c>
    </row>
    <row r="573" customFormat="false" ht="17.1" hidden="false" customHeight="true" outlineLevel="0" collapsed="false">
      <c r="A573" s="99" t="s">
        <v>520</v>
      </c>
      <c r="B573" s="93" t="n">
        <v>100</v>
      </c>
      <c r="C573" s="100" t="n">
        <v>51</v>
      </c>
      <c r="D573" s="98" t="n">
        <f aca="false">IFERROR(B573/C573*100,)</f>
        <v>196.078431372549</v>
      </c>
    </row>
    <row r="574" customFormat="false" ht="17.1" hidden="false" customHeight="true" outlineLevel="0" collapsed="false">
      <c r="A574" s="99" t="s">
        <v>521</v>
      </c>
      <c r="B574" s="93" t="n">
        <v>0</v>
      </c>
      <c r="C574" s="100" t="n">
        <v>0</v>
      </c>
      <c r="D574" s="98" t="n">
        <f aca="false">IFERROR(B574/C574*100,)</f>
        <v>0</v>
      </c>
    </row>
    <row r="575" customFormat="false" ht="17.1" hidden="false" customHeight="true" outlineLevel="0" collapsed="false">
      <c r="A575" s="99" t="s">
        <v>522</v>
      </c>
      <c r="B575" s="93" t="n">
        <v>0</v>
      </c>
      <c r="C575" s="100" t="n">
        <v>0</v>
      </c>
      <c r="D575" s="98" t="n">
        <f aca="false">IFERROR(B575/C575*100,)</f>
        <v>0</v>
      </c>
    </row>
    <row r="576" customFormat="false" ht="17.1" hidden="false" customHeight="true" outlineLevel="0" collapsed="false">
      <c r="A576" s="99" t="s">
        <v>523</v>
      </c>
      <c r="B576" s="93" t="n">
        <v>0</v>
      </c>
      <c r="C576" s="100" t="n">
        <v>0</v>
      </c>
      <c r="D576" s="98" t="n">
        <f aca="false">IFERROR(B576/C576*100,)</f>
        <v>0</v>
      </c>
    </row>
    <row r="577" customFormat="false" ht="17.1" hidden="false" customHeight="true" outlineLevel="0" collapsed="false">
      <c r="A577" s="99" t="s">
        <v>524</v>
      </c>
      <c r="B577" s="93" t="n">
        <v>877</v>
      </c>
      <c r="C577" s="100" t="n">
        <v>1386</v>
      </c>
      <c r="D577" s="98" t="n">
        <f aca="false">IFERROR(B577/C577*100,)</f>
        <v>63.2756132756133</v>
      </c>
    </row>
    <row r="578" customFormat="false" ht="17.1" hidden="false" customHeight="true" outlineLevel="0" collapsed="false">
      <c r="A578" s="99" t="s">
        <v>151</v>
      </c>
      <c r="B578" s="93" t="n">
        <v>0</v>
      </c>
      <c r="C578" s="100" t="n">
        <v>0</v>
      </c>
      <c r="D578" s="98" t="n">
        <f aca="false">IFERROR(B578/C578*100,)</f>
        <v>0</v>
      </c>
    </row>
    <row r="579" customFormat="false" ht="17.1" hidden="false" customHeight="true" outlineLevel="0" collapsed="false">
      <c r="A579" s="99" t="s">
        <v>525</v>
      </c>
      <c r="B579" s="93" t="n">
        <v>549</v>
      </c>
      <c r="C579" s="100" t="n">
        <v>840</v>
      </c>
      <c r="D579" s="98" t="n">
        <f aca="false">IFERROR(B579/C579*100,)</f>
        <v>65.3571428571429</v>
      </c>
    </row>
    <row r="580" customFormat="false" ht="17.1" hidden="false" customHeight="true" outlineLevel="0" collapsed="false">
      <c r="A580" s="92" t="s">
        <v>526</v>
      </c>
      <c r="B580" s="96" t="n">
        <v>1198</v>
      </c>
      <c r="C580" s="97" t="n">
        <v>990</v>
      </c>
      <c r="D580" s="98" t="n">
        <f aca="false">IFERROR(B580/C580*100,)</f>
        <v>121.010101010101</v>
      </c>
    </row>
    <row r="581" customFormat="false" ht="17.1" hidden="false" customHeight="true" outlineLevel="0" collapsed="false">
      <c r="A581" s="99" t="s">
        <v>142</v>
      </c>
      <c r="B581" s="93" t="n">
        <v>257</v>
      </c>
      <c r="C581" s="100" t="n">
        <v>311</v>
      </c>
      <c r="D581" s="98" t="n">
        <f aca="false">IFERROR(B581/C581*100,)</f>
        <v>82.6366559485531</v>
      </c>
    </row>
    <row r="582" customFormat="false" ht="17.1" hidden="false" customHeight="true" outlineLevel="0" collapsed="false">
      <c r="A582" s="99" t="s">
        <v>143</v>
      </c>
      <c r="B582" s="93" t="n">
        <v>0</v>
      </c>
      <c r="C582" s="100" t="n">
        <v>0</v>
      </c>
      <c r="D582" s="98" t="n">
        <f aca="false">IFERROR(B582/C582*100,)</f>
        <v>0</v>
      </c>
    </row>
    <row r="583" customFormat="false" ht="17.1" hidden="false" customHeight="true" outlineLevel="0" collapsed="false">
      <c r="A583" s="99" t="s">
        <v>144</v>
      </c>
      <c r="B583" s="93" t="n">
        <v>0</v>
      </c>
      <c r="C583" s="100" t="n">
        <v>0</v>
      </c>
      <c r="D583" s="98" t="n">
        <f aca="false">IFERROR(B583/C583*100,)</f>
        <v>0</v>
      </c>
    </row>
    <row r="584" customFormat="false" ht="17.1" hidden="false" customHeight="true" outlineLevel="0" collapsed="false">
      <c r="A584" s="99" t="s">
        <v>527</v>
      </c>
      <c r="B584" s="93" t="n">
        <v>0</v>
      </c>
      <c r="C584" s="100" t="n">
        <v>0</v>
      </c>
      <c r="D584" s="98" t="n">
        <f aca="false">IFERROR(B584/C584*100,)</f>
        <v>0</v>
      </c>
    </row>
    <row r="585" customFormat="false" ht="17.1" hidden="false" customHeight="true" outlineLevel="0" collapsed="false">
      <c r="A585" s="99" t="s">
        <v>528</v>
      </c>
      <c r="B585" s="93" t="n">
        <v>51</v>
      </c>
      <c r="C585" s="100" t="n">
        <v>37</v>
      </c>
      <c r="D585" s="98" t="n">
        <f aca="false">IFERROR(B585/C585*100,)</f>
        <v>137.837837837838</v>
      </c>
    </row>
    <row r="586" customFormat="false" ht="17.1" hidden="false" customHeight="true" outlineLevel="0" collapsed="false">
      <c r="A586" s="99" t="s">
        <v>529</v>
      </c>
      <c r="B586" s="93" t="n">
        <v>300</v>
      </c>
      <c r="C586" s="100" t="n">
        <v>40</v>
      </c>
      <c r="D586" s="98" t="n">
        <f aca="false">IFERROR(B586/C586*100,)</f>
        <v>750</v>
      </c>
    </row>
    <row r="587" customFormat="false" ht="17.1" hidden="false" customHeight="true" outlineLevel="0" collapsed="false">
      <c r="A587" s="99" t="s">
        <v>530</v>
      </c>
      <c r="B587" s="93" t="n">
        <v>590</v>
      </c>
      <c r="C587" s="100" t="n">
        <v>602</v>
      </c>
      <c r="D587" s="98" t="n">
        <f aca="false">IFERROR(B587/C587*100,)</f>
        <v>98.0066445182724</v>
      </c>
    </row>
    <row r="588" customFormat="false" ht="17.1" hidden="false" customHeight="true" outlineLevel="0" collapsed="false">
      <c r="A588" s="92" t="s">
        <v>531</v>
      </c>
      <c r="B588" s="96" t="n">
        <v>0</v>
      </c>
      <c r="C588" s="97" t="n">
        <v>0</v>
      </c>
      <c r="D588" s="98" t="n">
        <f aca="false">IFERROR(B588/C588*100,)</f>
        <v>0</v>
      </c>
    </row>
    <row r="589" customFormat="false" ht="17.1" hidden="false" customHeight="true" outlineLevel="0" collapsed="false">
      <c r="A589" s="99" t="s">
        <v>532</v>
      </c>
      <c r="B589" s="93" t="n">
        <v>0</v>
      </c>
      <c r="C589" s="100" t="n">
        <v>0</v>
      </c>
      <c r="D589" s="98" t="n">
        <f aca="false">IFERROR(B589/C589*100,)</f>
        <v>0</v>
      </c>
    </row>
    <row r="590" customFormat="false" ht="17.1" hidden="false" customHeight="true" outlineLevel="0" collapsed="false">
      <c r="A590" s="92" t="s">
        <v>533</v>
      </c>
      <c r="B590" s="96" t="n">
        <v>50876</v>
      </c>
      <c r="C590" s="97" t="n">
        <v>39117</v>
      </c>
      <c r="D590" s="98" t="n">
        <f aca="false">IFERROR(B590/C590*100,)</f>
        <v>130.061098755017</v>
      </c>
    </row>
    <row r="591" customFormat="false" ht="17.1" hidden="false" customHeight="true" outlineLevel="0" collapsed="false">
      <c r="A591" s="99" t="s">
        <v>534</v>
      </c>
      <c r="B591" s="93" t="n">
        <v>5830</v>
      </c>
      <c r="C591" s="100" t="n">
        <v>5255</v>
      </c>
      <c r="D591" s="98" t="n">
        <f aca="false">IFERROR(B591/C591*100,)</f>
        <v>110.941960038059</v>
      </c>
    </row>
    <row r="592" customFormat="false" ht="17.1" hidden="false" customHeight="true" outlineLevel="0" collapsed="false">
      <c r="A592" s="99" t="s">
        <v>535</v>
      </c>
      <c r="B592" s="93" t="n">
        <v>10716</v>
      </c>
      <c r="C592" s="100" t="n">
        <v>4446</v>
      </c>
      <c r="D592" s="98" t="n">
        <f aca="false">IFERROR(B592/C592*100,)</f>
        <v>241.025641025641</v>
      </c>
    </row>
    <row r="593" customFormat="false" ht="17.1" hidden="false" customHeight="true" outlineLevel="0" collapsed="false">
      <c r="A593" s="99" t="s">
        <v>536</v>
      </c>
      <c r="B593" s="93" t="n">
        <v>32</v>
      </c>
      <c r="C593" s="100" t="n">
        <v>25</v>
      </c>
      <c r="D593" s="98" t="n">
        <f aca="false">IFERROR(B593/C593*100,)</f>
        <v>128</v>
      </c>
    </row>
    <row r="594" customFormat="false" ht="17.1" hidden="false" customHeight="true" outlineLevel="0" collapsed="false">
      <c r="A594" s="99" t="s">
        <v>537</v>
      </c>
      <c r="B594" s="93" t="n">
        <v>20149</v>
      </c>
      <c r="C594" s="100" t="n">
        <v>18367</v>
      </c>
      <c r="D594" s="98" t="n">
        <f aca="false">IFERROR(B594/C594*100,)</f>
        <v>109.702183263462</v>
      </c>
    </row>
    <row r="595" customFormat="false" ht="17.1" hidden="false" customHeight="true" outlineLevel="0" collapsed="false">
      <c r="A595" s="99" t="s">
        <v>538</v>
      </c>
      <c r="B595" s="93" t="n">
        <v>2864</v>
      </c>
      <c r="C595" s="100" t="n">
        <v>3344</v>
      </c>
      <c r="D595" s="98" t="n">
        <f aca="false">IFERROR(B595/C595*100,)</f>
        <v>85.6459330143541</v>
      </c>
    </row>
    <row r="596" customFormat="false" ht="17.1" hidden="false" customHeight="true" outlineLevel="0" collapsed="false">
      <c r="A596" s="99" t="s">
        <v>539</v>
      </c>
      <c r="B596" s="93" t="n">
        <v>11282</v>
      </c>
      <c r="C596" s="100" t="n">
        <v>7680</v>
      </c>
      <c r="D596" s="98" t="n">
        <f aca="false">IFERROR(B596/C596*100,)</f>
        <v>146.901041666667</v>
      </c>
    </row>
    <row r="597" customFormat="false" ht="17.1" hidden="false" customHeight="true" outlineLevel="0" collapsed="false">
      <c r="A597" s="99" t="s">
        <v>540</v>
      </c>
      <c r="B597" s="93" t="n">
        <v>0</v>
      </c>
      <c r="C597" s="100" t="n">
        <v>0</v>
      </c>
      <c r="D597" s="98" t="n">
        <f aca="false">IFERROR(B597/C597*100,)</f>
        <v>0</v>
      </c>
    </row>
    <row r="598" customFormat="false" ht="17.1" hidden="false" customHeight="true" outlineLevel="0" collapsed="false">
      <c r="A598" s="99" t="s">
        <v>541</v>
      </c>
      <c r="B598" s="93" t="n">
        <v>3</v>
      </c>
      <c r="C598" s="100" t="n">
        <v>0</v>
      </c>
      <c r="D598" s="98" t="n">
        <f aca="false">IFERROR(B598/C598*100,)</f>
        <v>0</v>
      </c>
    </row>
    <row r="599" customFormat="false" ht="17.1" hidden="false" customHeight="true" outlineLevel="0" collapsed="false">
      <c r="A599" s="92" t="s">
        <v>542</v>
      </c>
      <c r="B599" s="96" t="n">
        <v>0</v>
      </c>
      <c r="C599" s="97" t="n">
        <v>0</v>
      </c>
      <c r="D599" s="98" t="n">
        <f aca="false">IFERROR(B599/C599*100,)</f>
        <v>0</v>
      </c>
    </row>
    <row r="600" customFormat="false" ht="17.1" hidden="false" customHeight="true" outlineLevel="0" collapsed="false">
      <c r="A600" s="99" t="s">
        <v>543</v>
      </c>
      <c r="B600" s="93" t="n">
        <v>0</v>
      </c>
      <c r="C600" s="100" t="n">
        <v>0</v>
      </c>
      <c r="D600" s="98" t="n">
        <f aca="false">IFERROR(B600/C600*100,)</f>
        <v>0</v>
      </c>
    </row>
    <row r="601" customFormat="false" ht="17.1" hidden="false" customHeight="true" outlineLevel="0" collapsed="false">
      <c r="A601" s="99" t="s">
        <v>544</v>
      </c>
      <c r="B601" s="93" t="n">
        <v>0</v>
      </c>
      <c r="C601" s="100" t="n">
        <v>0</v>
      </c>
      <c r="D601" s="98" t="n">
        <f aca="false">IFERROR(B601/C601*100,)</f>
        <v>0</v>
      </c>
    </row>
    <row r="602" customFormat="false" ht="17.1" hidden="false" customHeight="true" outlineLevel="0" collapsed="false">
      <c r="A602" s="99" t="s">
        <v>545</v>
      </c>
      <c r="B602" s="93" t="n">
        <v>0</v>
      </c>
      <c r="C602" s="100" t="n">
        <v>0</v>
      </c>
      <c r="D602" s="98" t="n">
        <f aca="false">IFERROR(B602/C602*100,)</f>
        <v>0</v>
      </c>
    </row>
    <row r="603" customFormat="false" ht="17.1" hidden="false" customHeight="true" outlineLevel="0" collapsed="false">
      <c r="A603" s="92" t="s">
        <v>546</v>
      </c>
      <c r="B603" s="96" t="n">
        <v>1505</v>
      </c>
      <c r="C603" s="97" t="n">
        <v>1623</v>
      </c>
      <c r="D603" s="98" t="n">
        <f aca="false">IFERROR(B603/C603*100,)</f>
        <v>92.7295132470733</v>
      </c>
    </row>
    <row r="604" customFormat="false" ht="17.1" hidden="false" customHeight="true" outlineLevel="0" collapsed="false">
      <c r="A604" s="99" t="s">
        <v>547</v>
      </c>
      <c r="B604" s="93" t="n">
        <v>0</v>
      </c>
      <c r="C604" s="100" t="n">
        <v>0</v>
      </c>
      <c r="D604" s="98" t="n">
        <f aca="false">IFERROR(B604/C604*100,)</f>
        <v>0</v>
      </c>
    </row>
    <row r="605" customFormat="false" ht="17.1" hidden="false" customHeight="true" outlineLevel="0" collapsed="false">
      <c r="A605" s="99" t="s">
        <v>548</v>
      </c>
      <c r="B605" s="93" t="n">
        <v>0</v>
      </c>
      <c r="C605" s="100" t="n">
        <v>0</v>
      </c>
      <c r="D605" s="98" t="n">
        <f aca="false">IFERROR(B605/C605*100,)</f>
        <v>0</v>
      </c>
    </row>
    <row r="606" customFormat="false" ht="17.1" hidden="false" customHeight="true" outlineLevel="0" collapsed="false">
      <c r="A606" s="99" t="s">
        <v>549</v>
      </c>
      <c r="B606" s="93" t="n">
        <v>0</v>
      </c>
      <c r="C606" s="100" t="n">
        <v>0</v>
      </c>
      <c r="D606" s="98" t="n">
        <f aca="false">IFERROR(B606/C606*100,)</f>
        <v>0</v>
      </c>
    </row>
    <row r="607" customFormat="false" ht="17.1" hidden="false" customHeight="true" outlineLevel="0" collapsed="false">
      <c r="A607" s="99" t="s">
        <v>550</v>
      </c>
      <c r="B607" s="93" t="n">
        <v>0</v>
      </c>
      <c r="C607" s="100" t="n">
        <v>0</v>
      </c>
      <c r="D607" s="98" t="n">
        <f aca="false">IFERROR(B607/C607*100,)</f>
        <v>0</v>
      </c>
    </row>
    <row r="608" customFormat="false" ht="17.1" hidden="false" customHeight="true" outlineLevel="0" collapsed="false">
      <c r="A608" s="99" t="s">
        <v>551</v>
      </c>
      <c r="B608" s="93" t="n">
        <v>0</v>
      </c>
      <c r="C608" s="100" t="n">
        <v>0</v>
      </c>
      <c r="D608" s="98" t="n">
        <f aca="false">IFERROR(B608/C608*100,)</f>
        <v>0</v>
      </c>
    </row>
    <row r="609" customFormat="false" ht="17.1" hidden="false" customHeight="true" outlineLevel="0" collapsed="false">
      <c r="A609" s="99" t="s">
        <v>552</v>
      </c>
      <c r="B609" s="93" t="n">
        <v>0</v>
      </c>
      <c r="C609" s="100" t="n">
        <v>0</v>
      </c>
      <c r="D609" s="98" t="n">
        <f aca="false">IFERROR(B609/C609*100,)</f>
        <v>0</v>
      </c>
    </row>
    <row r="610" customFormat="false" ht="17.1" hidden="false" customHeight="true" outlineLevel="0" collapsed="false">
      <c r="A610" s="99" t="s">
        <v>553</v>
      </c>
      <c r="B610" s="93" t="n">
        <v>0</v>
      </c>
      <c r="C610" s="100" t="n">
        <v>0</v>
      </c>
      <c r="D610" s="98" t="n">
        <f aca="false">IFERROR(B610/C610*100,)</f>
        <v>0</v>
      </c>
    </row>
    <row r="611" customFormat="false" ht="17.1" hidden="false" customHeight="true" outlineLevel="0" collapsed="false">
      <c r="A611" s="99" t="s">
        <v>554</v>
      </c>
      <c r="B611" s="93" t="n">
        <v>0</v>
      </c>
      <c r="C611" s="100" t="n">
        <v>0</v>
      </c>
      <c r="D611" s="98" t="n">
        <f aca="false">IFERROR(B611/C611*100,)</f>
        <v>0</v>
      </c>
    </row>
    <row r="612" customFormat="false" ht="17.1" hidden="false" customHeight="true" outlineLevel="0" collapsed="false">
      <c r="A612" s="99" t="s">
        <v>555</v>
      </c>
      <c r="B612" s="93" t="n">
        <v>1505</v>
      </c>
      <c r="C612" s="100" t="n">
        <v>1623</v>
      </c>
      <c r="D612" s="98" t="n">
        <f aca="false">IFERROR(B612/C612*100,)</f>
        <v>92.7295132470733</v>
      </c>
    </row>
    <row r="613" customFormat="false" ht="17.1" hidden="false" customHeight="true" outlineLevel="0" collapsed="false">
      <c r="A613" s="92" t="s">
        <v>556</v>
      </c>
      <c r="B613" s="96" t="n">
        <v>5208</v>
      </c>
      <c r="C613" s="97" t="n">
        <v>5360</v>
      </c>
      <c r="D613" s="98" t="n">
        <f aca="false">IFERROR(B613/C613*100,)</f>
        <v>97.1641791044776</v>
      </c>
    </row>
    <row r="614" customFormat="false" ht="17.1" hidden="false" customHeight="true" outlineLevel="0" collapsed="false">
      <c r="A614" s="99" t="s">
        <v>557</v>
      </c>
      <c r="B614" s="93" t="n">
        <v>0</v>
      </c>
      <c r="C614" s="100" t="n">
        <v>0</v>
      </c>
      <c r="D614" s="98" t="n">
        <f aca="false">IFERROR(B614/C614*100,)</f>
        <v>0</v>
      </c>
    </row>
    <row r="615" customFormat="false" ht="17.1" hidden="false" customHeight="true" outlineLevel="0" collapsed="false">
      <c r="A615" s="99" t="s">
        <v>558</v>
      </c>
      <c r="B615" s="93" t="n">
        <v>0</v>
      </c>
      <c r="C615" s="100" t="n">
        <v>0</v>
      </c>
      <c r="D615" s="98" t="n">
        <f aca="false">IFERROR(B615/C615*100,)</f>
        <v>0</v>
      </c>
    </row>
    <row r="616" customFormat="false" ht="17.1" hidden="false" customHeight="true" outlineLevel="0" collapsed="false">
      <c r="A616" s="99" t="s">
        <v>559</v>
      </c>
      <c r="B616" s="93" t="n">
        <v>95</v>
      </c>
      <c r="C616" s="100" t="n">
        <v>0</v>
      </c>
      <c r="D616" s="98" t="n">
        <f aca="false">IFERROR(B616/C616*100,)</f>
        <v>0</v>
      </c>
    </row>
    <row r="617" customFormat="false" ht="17.1" hidden="false" customHeight="true" outlineLevel="0" collapsed="false">
      <c r="A617" s="99" t="s">
        <v>560</v>
      </c>
      <c r="B617" s="93" t="n">
        <v>0</v>
      </c>
      <c r="C617" s="100" t="n">
        <v>0</v>
      </c>
      <c r="D617" s="98" t="n">
        <f aca="false">IFERROR(B617/C617*100,)</f>
        <v>0</v>
      </c>
    </row>
    <row r="618" customFormat="false" ht="17.1" hidden="false" customHeight="true" outlineLevel="0" collapsed="false">
      <c r="A618" s="99" t="s">
        <v>561</v>
      </c>
      <c r="B618" s="93" t="n">
        <v>1560</v>
      </c>
      <c r="C618" s="100" t="n">
        <v>1431</v>
      </c>
      <c r="D618" s="98" t="n">
        <f aca="false">IFERROR(B618/C618*100,)</f>
        <v>109.014675052411</v>
      </c>
    </row>
    <row r="619" customFormat="false" ht="17.1" hidden="false" customHeight="true" outlineLevel="0" collapsed="false">
      <c r="A619" s="99" t="s">
        <v>562</v>
      </c>
      <c r="B619" s="93" t="n">
        <v>105</v>
      </c>
      <c r="C619" s="100" t="n">
        <v>0</v>
      </c>
      <c r="D619" s="98" t="n">
        <f aca="false">IFERROR(B619/C619*100,)</f>
        <v>0</v>
      </c>
    </row>
    <row r="620" customFormat="false" ht="17.1" hidden="false" customHeight="true" outlineLevel="0" collapsed="false">
      <c r="A620" s="99" t="s">
        <v>563</v>
      </c>
      <c r="B620" s="93" t="n">
        <v>8</v>
      </c>
      <c r="C620" s="100"/>
      <c r="D620" s="98" t="n">
        <f aca="false">IFERROR(B620/C620*100,)</f>
        <v>0</v>
      </c>
    </row>
    <row r="621" customFormat="false" ht="17.1" hidden="false" customHeight="true" outlineLevel="0" collapsed="false">
      <c r="A621" s="99" t="s">
        <v>564</v>
      </c>
      <c r="B621" s="93" t="n">
        <v>0</v>
      </c>
      <c r="C621" s="100" t="n">
        <v>214</v>
      </c>
      <c r="D621" s="98" t="n">
        <f aca="false">IFERROR(B621/C621*100,)</f>
        <v>0</v>
      </c>
    </row>
    <row r="622" customFormat="false" ht="17.1" hidden="false" customHeight="true" outlineLevel="0" collapsed="false">
      <c r="A622" s="99" t="s">
        <v>565</v>
      </c>
      <c r="B622" s="93" t="n">
        <v>3440</v>
      </c>
      <c r="C622" s="100" t="n">
        <v>3715</v>
      </c>
      <c r="D622" s="98" t="n">
        <f aca="false">IFERROR(B622/C622*100,)</f>
        <v>92.5975773889637</v>
      </c>
    </row>
    <row r="623" customFormat="false" ht="17.1" hidden="false" customHeight="true" outlineLevel="0" collapsed="false">
      <c r="A623" s="92" t="s">
        <v>566</v>
      </c>
      <c r="B623" s="96" t="n">
        <v>1973</v>
      </c>
      <c r="C623" s="97" t="n">
        <v>2233</v>
      </c>
      <c r="D623" s="98" t="n">
        <f aca="false">IFERROR(B623/C623*100,)</f>
        <v>88.3564711150918</v>
      </c>
    </row>
    <row r="624" customFormat="false" ht="17.1" hidden="false" customHeight="true" outlineLevel="0" collapsed="false">
      <c r="A624" s="99" t="s">
        <v>567</v>
      </c>
      <c r="B624" s="93" t="n">
        <v>1317</v>
      </c>
      <c r="C624" s="100" t="n">
        <v>1390</v>
      </c>
      <c r="D624" s="98" t="n">
        <f aca="false">IFERROR(B624/C624*100,)</f>
        <v>94.7482014388489</v>
      </c>
    </row>
    <row r="625" customFormat="false" ht="17.1" hidden="false" customHeight="true" outlineLevel="0" collapsed="false">
      <c r="A625" s="99" t="s">
        <v>568</v>
      </c>
      <c r="B625" s="93" t="n">
        <v>255</v>
      </c>
      <c r="C625" s="100" t="n">
        <v>442</v>
      </c>
      <c r="D625" s="98" t="n">
        <f aca="false">IFERROR(B625/C625*100,)</f>
        <v>57.6923076923077</v>
      </c>
    </row>
    <row r="626" customFormat="false" ht="17.1" hidden="false" customHeight="true" outlineLevel="0" collapsed="false">
      <c r="A626" s="99" t="s">
        <v>569</v>
      </c>
      <c r="B626" s="93" t="n">
        <v>154</v>
      </c>
      <c r="C626" s="100" t="n">
        <v>115</v>
      </c>
      <c r="D626" s="98" t="n">
        <f aca="false">IFERROR(B626/C626*100,)</f>
        <v>133.913043478261</v>
      </c>
    </row>
    <row r="627" customFormat="false" ht="17.1" hidden="false" customHeight="true" outlineLevel="0" collapsed="false">
      <c r="A627" s="99" t="s">
        <v>570</v>
      </c>
      <c r="B627" s="93" t="n">
        <v>0</v>
      </c>
      <c r="C627" s="100" t="n">
        <v>0</v>
      </c>
      <c r="D627" s="98" t="n">
        <f aca="false">IFERROR(B627/C627*100,)</f>
        <v>0</v>
      </c>
    </row>
    <row r="628" customFormat="false" ht="17.1" hidden="false" customHeight="true" outlineLevel="0" collapsed="false">
      <c r="A628" s="99" t="s">
        <v>571</v>
      </c>
      <c r="B628" s="93" t="n">
        <v>82</v>
      </c>
      <c r="C628" s="100" t="n">
        <v>16</v>
      </c>
      <c r="D628" s="98" t="n">
        <f aca="false">IFERROR(B628/C628*100,)</f>
        <v>512.5</v>
      </c>
    </row>
    <row r="629" customFormat="false" ht="17.1" hidden="false" customHeight="true" outlineLevel="0" collapsed="false">
      <c r="A629" s="99" t="s">
        <v>572</v>
      </c>
      <c r="B629" s="93" t="n">
        <v>165</v>
      </c>
      <c r="C629" s="100" t="n">
        <v>270</v>
      </c>
      <c r="D629" s="98" t="n">
        <f aca="false">IFERROR(B629/C629*100,)</f>
        <v>61.1111111111111</v>
      </c>
    </row>
    <row r="630" customFormat="false" ht="17.1" hidden="false" customHeight="true" outlineLevel="0" collapsed="false">
      <c r="A630" s="92" t="s">
        <v>573</v>
      </c>
      <c r="B630" s="96" t="n">
        <v>2329</v>
      </c>
      <c r="C630" s="97" t="n">
        <v>2586</v>
      </c>
      <c r="D630" s="98" t="n">
        <f aca="false">IFERROR(B630/C630*100,)</f>
        <v>90.061871616396</v>
      </c>
    </row>
    <row r="631" customFormat="false" ht="17.1" hidden="false" customHeight="true" outlineLevel="0" collapsed="false">
      <c r="A631" s="99" t="s">
        <v>574</v>
      </c>
      <c r="B631" s="93" t="n">
        <v>765</v>
      </c>
      <c r="C631" s="100" t="n">
        <v>667</v>
      </c>
      <c r="D631" s="98" t="n">
        <f aca="false">IFERROR(B631/C631*100,)</f>
        <v>114.692653673163</v>
      </c>
    </row>
    <row r="632" customFormat="false" ht="17.1" hidden="false" customHeight="true" outlineLevel="0" collapsed="false">
      <c r="A632" s="99" t="s">
        <v>575</v>
      </c>
      <c r="B632" s="93" t="n">
        <v>1355</v>
      </c>
      <c r="C632" s="100" t="n">
        <v>1453</v>
      </c>
      <c r="D632" s="98" t="n">
        <f aca="false">IFERROR(B632/C632*100,)</f>
        <v>93.2553337921542</v>
      </c>
    </row>
    <row r="633" customFormat="false" ht="17.1" hidden="false" customHeight="true" outlineLevel="0" collapsed="false">
      <c r="A633" s="99" t="s">
        <v>576</v>
      </c>
      <c r="B633" s="93" t="n">
        <v>0</v>
      </c>
      <c r="C633" s="100" t="n">
        <v>0</v>
      </c>
      <c r="D633" s="98" t="n">
        <f aca="false">IFERROR(B633/C633*100,)</f>
        <v>0</v>
      </c>
    </row>
    <row r="634" customFormat="false" ht="17.1" hidden="false" customHeight="true" outlineLevel="0" collapsed="false">
      <c r="A634" s="99" t="s">
        <v>577</v>
      </c>
      <c r="B634" s="93" t="n">
        <v>74</v>
      </c>
      <c r="C634" s="100" t="n">
        <v>82</v>
      </c>
      <c r="D634" s="98" t="n">
        <f aca="false">IFERROR(B634/C634*100,)</f>
        <v>90.2439024390244</v>
      </c>
    </row>
    <row r="635" customFormat="false" ht="17.1" hidden="false" customHeight="true" outlineLevel="0" collapsed="false">
      <c r="A635" s="99" t="s">
        <v>578</v>
      </c>
      <c r="B635" s="93" t="n">
        <v>135</v>
      </c>
      <c r="C635" s="100" t="n">
        <v>212</v>
      </c>
      <c r="D635" s="98" t="n">
        <f aca="false">IFERROR(B635/C635*100,)</f>
        <v>63.6792452830189</v>
      </c>
    </row>
    <row r="636" customFormat="false" ht="17.1" hidden="false" customHeight="true" outlineLevel="0" collapsed="false">
      <c r="A636" s="99" t="s">
        <v>579</v>
      </c>
      <c r="B636" s="93" t="n">
        <v>0</v>
      </c>
      <c r="C636" s="100" t="n">
        <v>99</v>
      </c>
      <c r="D636" s="98" t="n">
        <f aca="false">IFERROR(B636/C636*100,)</f>
        <v>0</v>
      </c>
    </row>
    <row r="637" customFormat="false" ht="17.1" hidden="false" customHeight="true" outlineLevel="0" collapsed="false">
      <c r="A637" s="99" t="s">
        <v>580</v>
      </c>
      <c r="B637" s="93" t="n">
        <v>0</v>
      </c>
      <c r="C637" s="100" t="n">
        <v>73</v>
      </c>
      <c r="D637" s="98" t="n">
        <f aca="false">IFERROR(B637/C637*100,)</f>
        <v>0</v>
      </c>
    </row>
    <row r="638" customFormat="false" ht="17.1" hidden="false" customHeight="true" outlineLevel="0" collapsed="false">
      <c r="A638" s="92" t="s">
        <v>581</v>
      </c>
      <c r="B638" s="96" t="n">
        <v>3659</v>
      </c>
      <c r="C638" s="97" t="n">
        <v>3406</v>
      </c>
      <c r="D638" s="98" t="n">
        <f aca="false">IFERROR(B638/C638*100,)</f>
        <v>107.428068115091</v>
      </c>
    </row>
    <row r="639" customFormat="false" ht="17.1" hidden="false" customHeight="true" outlineLevel="0" collapsed="false">
      <c r="A639" s="99" t="s">
        <v>142</v>
      </c>
      <c r="B639" s="93" t="n">
        <v>84</v>
      </c>
      <c r="C639" s="100" t="n">
        <v>74</v>
      </c>
      <c r="D639" s="98" t="n">
        <f aca="false">IFERROR(B639/C639*100,)</f>
        <v>113.513513513514</v>
      </c>
    </row>
    <row r="640" customFormat="false" ht="17.1" hidden="false" customHeight="true" outlineLevel="0" collapsed="false">
      <c r="A640" s="99" t="s">
        <v>143</v>
      </c>
      <c r="B640" s="93" t="n">
        <v>0</v>
      </c>
      <c r="C640" s="100" t="n">
        <v>0</v>
      </c>
      <c r="D640" s="98" t="n">
        <f aca="false">IFERROR(B640/C640*100,)</f>
        <v>0</v>
      </c>
    </row>
    <row r="641" customFormat="false" ht="17.1" hidden="false" customHeight="true" outlineLevel="0" collapsed="false">
      <c r="A641" s="99" t="s">
        <v>144</v>
      </c>
      <c r="B641" s="93" t="n">
        <v>0</v>
      </c>
      <c r="C641" s="100" t="n">
        <v>0</v>
      </c>
      <c r="D641" s="98" t="n">
        <f aca="false">IFERROR(B641/C641*100,)</f>
        <v>0</v>
      </c>
    </row>
    <row r="642" customFormat="false" ht="17.1" hidden="false" customHeight="true" outlineLevel="0" collapsed="false">
      <c r="A642" s="99" t="s">
        <v>582</v>
      </c>
      <c r="B642" s="93" t="n">
        <v>940</v>
      </c>
      <c r="C642" s="100" t="n">
        <v>958</v>
      </c>
      <c r="D642" s="98" t="n">
        <f aca="false">IFERROR(B642/C642*100,)</f>
        <v>98.1210855949896</v>
      </c>
    </row>
    <row r="643" customFormat="false" ht="17.1" hidden="false" customHeight="true" outlineLevel="0" collapsed="false">
      <c r="A643" s="99" t="s">
        <v>583</v>
      </c>
      <c r="B643" s="93" t="n">
        <v>42</v>
      </c>
      <c r="C643" s="100" t="n">
        <v>55</v>
      </c>
      <c r="D643" s="98" t="n">
        <f aca="false">IFERROR(B643/C643*100,)</f>
        <v>76.3636363636364</v>
      </c>
    </row>
    <row r="644" customFormat="false" ht="17.1" hidden="false" customHeight="true" outlineLevel="0" collapsed="false">
      <c r="A644" s="99" t="s">
        <v>584</v>
      </c>
      <c r="B644" s="93" t="n">
        <v>0</v>
      </c>
      <c r="C644" s="100" t="n">
        <v>0</v>
      </c>
      <c r="D644" s="98" t="n">
        <f aca="false">IFERROR(B644/C644*100,)</f>
        <v>0</v>
      </c>
    </row>
    <row r="645" customFormat="false" ht="17.1" hidden="false" customHeight="true" outlineLevel="0" collapsed="false">
      <c r="A645" s="99" t="s">
        <v>585</v>
      </c>
      <c r="B645" s="93" t="n">
        <v>1658</v>
      </c>
      <c r="C645" s="100" t="n">
        <v>1532</v>
      </c>
      <c r="D645" s="98" t="n">
        <f aca="false">IFERROR(B645/C645*100,)</f>
        <v>108.22454308094</v>
      </c>
    </row>
    <row r="646" customFormat="false" ht="17.1" hidden="false" customHeight="true" outlineLevel="0" collapsed="false">
      <c r="A646" s="99" t="s">
        <v>586</v>
      </c>
      <c r="B646" s="93" t="n">
        <v>935</v>
      </c>
      <c r="C646" s="100" t="n">
        <v>787</v>
      </c>
      <c r="D646" s="98" t="n">
        <f aca="false">IFERROR(B646/C646*100,)</f>
        <v>118.805590851334</v>
      </c>
    </row>
    <row r="647" customFormat="false" ht="17.1" hidden="false" customHeight="true" outlineLevel="0" collapsed="false">
      <c r="A647" s="92" t="s">
        <v>587</v>
      </c>
      <c r="B647" s="96" t="n">
        <v>191</v>
      </c>
      <c r="C647" s="97" t="n">
        <v>125</v>
      </c>
      <c r="D647" s="98" t="n">
        <f aca="false">IFERROR(B647/C647*100,)</f>
        <v>152.8</v>
      </c>
    </row>
    <row r="648" customFormat="false" ht="17.1" hidden="false" customHeight="true" outlineLevel="0" collapsed="false">
      <c r="A648" s="99" t="s">
        <v>142</v>
      </c>
      <c r="B648" s="93" t="n">
        <v>64</v>
      </c>
      <c r="C648" s="100" t="n">
        <v>70</v>
      </c>
      <c r="D648" s="98" t="n">
        <f aca="false">IFERROR(B648/C648*100,)</f>
        <v>91.4285714285714</v>
      </c>
    </row>
    <row r="649" customFormat="false" ht="17.1" hidden="false" customHeight="true" outlineLevel="0" collapsed="false">
      <c r="A649" s="99" t="s">
        <v>143</v>
      </c>
      <c r="B649" s="93" t="n">
        <v>0</v>
      </c>
      <c r="C649" s="100" t="n">
        <v>0</v>
      </c>
      <c r="D649" s="98" t="n">
        <f aca="false">IFERROR(B649/C649*100,)</f>
        <v>0</v>
      </c>
    </row>
    <row r="650" customFormat="false" ht="17.1" hidden="false" customHeight="true" outlineLevel="0" collapsed="false">
      <c r="A650" s="99" t="s">
        <v>144</v>
      </c>
      <c r="B650" s="93" t="n">
        <v>0</v>
      </c>
      <c r="C650" s="100" t="n">
        <v>0</v>
      </c>
      <c r="D650" s="98" t="n">
        <f aca="false">IFERROR(B650/C650*100,)</f>
        <v>0</v>
      </c>
    </row>
    <row r="651" customFormat="false" ht="17.1" hidden="false" customHeight="true" outlineLevel="0" collapsed="false">
      <c r="A651" s="99" t="s">
        <v>588</v>
      </c>
      <c r="B651" s="93" t="n">
        <v>127</v>
      </c>
      <c r="C651" s="100" t="n">
        <v>55</v>
      </c>
      <c r="D651" s="98" t="n">
        <f aca="false">IFERROR(B651/C651*100,)</f>
        <v>230.909090909091</v>
      </c>
    </row>
    <row r="652" customFormat="false" ht="17.1" hidden="false" customHeight="true" outlineLevel="0" collapsed="false">
      <c r="A652" s="92" t="s">
        <v>589</v>
      </c>
      <c r="B652" s="96" t="n">
        <v>5902</v>
      </c>
      <c r="C652" s="97" t="n">
        <v>4839</v>
      </c>
      <c r="D652" s="98" t="n">
        <f aca="false">IFERROR(B652/C652*100,)</f>
        <v>121.967348625749</v>
      </c>
    </row>
    <row r="653" customFormat="false" ht="17.1" hidden="false" customHeight="true" outlineLevel="0" collapsed="false">
      <c r="A653" s="99" t="s">
        <v>590</v>
      </c>
      <c r="B653" s="93" t="n">
        <v>440</v>
      </c>
      <c r="C653" s="100" t="n">
        <v>311</v>
      </c>
      <c r="D653" s="98" t="n">
        <f aca="false">IFERROR(B653/C653*100,)</f>
        <v>141.479099678457</v>
      </c>
    </row>
    <row r="654" customFormat="false" ht="17.1" hidden="false" customHeight="true" outlineLevel="0" collapsed="false">
      <c r="A654" s="99" t="s">
        <v>591</v>
      </c>
      <c r="B654" s="93" t="n">
        <v>5462</v>
      </c>
      <c r="C654" s="100" t="n">
        <v>4528</v>
      </c>
      <c r="D654" s="98" t="n">
        <f aca="false">IFERROR(B654/C654*100,)</f>
        <v>120.627208480565</v>
      </c>
    </row>
    <row r="655" customFormat="false" ht="17.1" hidden="false" customHeight="true" outlineLevel="0" collapsed="false">
      <c r="A655" s="92" t="s">
        <v>592</v>
      </c>
      <c r="B655" s="96" t="n">
        <v>693</v>
      </c>
      <c r="C655" s="97" t="n">
        <v>691</v>
      </c>
      <c r="D655" s="98" t="n">
        <f aca="false">IFERROR(B655/C655*100,)</f>
        <v>100.289435600579</v>
      </c>
    </row>
    <row r="656" customFormat="false" ht="17.1" hidden="false" customHeight="true" outlineLevel="0" collapsed="false">
      <c r="A656" s="99" t="s">
        <v>593</v>
      </c>
      <c r="B656" s="93" t="n">
        <v>646</v>
      </c>
      <c r="C656" s="100" t="n">
        <v>656</v>
      </c>
      <c r="D656" s="98" t="n">
        <f aca="false">IFERROR(B656/C656*100,)</f>
        <v>98.4756097560976</v>
      </c>
    </row>
    <row r="657" customFormat="false" ht="17.1" hidden="false" customHeight="true" outlineLevel="0" collapsed="false">
      <c r="A657" s="99" t="s">
        <v>594</v>
      </c>
      <c r="B657" s="93" t="n">
        <v>47</v>
      </c>
      <c r="C657" s="100" t="n">
        <v>35</v>
      </c>
      <c r="D657" s="98" t="n">
        <f aca="false">IFERROR(B657/C657*100,)</f>
        <v>134.285714285714</v>
      </c>
    </row>
    <row r="658" customFormat="false" ht="17.1" hidden="false" customHeight="true" outlineLevel="0" collapsed="false">
      <c r="A658" s="92" t="s">
        <v>595</v>
      </c>
      <c r="B658" s="96" t="n">
        <v>940</v>
      </c>
      <c r="C658" s="97" t="n">
        <v>886</v>
      </c>
      <c r="D658" s="98" t="n">
        <f aca="false">IFERROR(B658/C658*100,)</f>
        <v>106.094808126411</v>
      </c>
    </row>
    <row r="659" customFormat="false" ht="17.1" hidden="false" customHeight="true" outlineLevel="0" collapsed="false">
      <c r="A659" s="99" t="s">
        <v>596</v>
      </c>
      <c r="B659" s="93" t="n">
        <v>327</v>
      </c>
      <c r="C659" s="100" t="n">
        <v>313</v>
      </c>
      <c r="D659" s="98" t="n">
        <f aca="false">IFERROR(B659/C659*100,)</f>
        <v>104.472843450479</v>
      </c>
    </row>
    <row r="660" customFormat="false" ht="17.1" hidden="false" customHeight="true" outlineLevel="0" collapsed="false">
      <c r="A660" s="99" t="s">
        <v>597</v>
      </c>
      <c r="B660" s="93" t="n">
        <v>613</v>
      </c>
      <c r="C660" s="100" t="n">
        <v>573</v>
      </c>
      <c r="D660" s="98" t="n">
        <f aca="false">IFERROR(B660/C660*100,)</f>
        <v>106.980802792321</v>
      </c>
    </row>
    <row r="661" customFormat="false" ht="17.1" hidden="false" customHeight="true" outlineLevel="0" collapsed="false">
      <c r="A661" s="92" t="s">
        <v>598</v>
      </c>
      <c r="B661" s="96" t="n">
        <v>0</v>
      </c>
      <c r="C661" s="97" t="n">
        <v>0</v>
      </c>
      <c r="D661" s="98" t="n">
        <f aca="false">IFERROR(B661/C661*100,)</f>
        <v>0</v>
      </c>
    </row>
    <row r="662" customFormat="false" ht="17.1" hidden="false" customHeight="true" outlineLevel="0" collapsed="false">
      <c r="A662" s="99" t="s">
        <v>599</v>
      </c>
      <c r="B662" s="93" t="n">
        <v>0</v>
      </c>
      <c r="C662" s="100" t="n">
        <v>0</v>
      </c>
      <c r="D662" s="98" t="n">
        <f aca="false">IFERROR(B662/C662*100,)</f>
        <v>0</v>
      </c>
    </row>
    <row r="663" customFormat="false" ht="17.1" hidden="false" customHeight="true" outlineLevel="0" collapsed="false">
      <c r="A663" s="99" t="s">
        <v>600</v>
      </c>
      <c r="B663" s="93" t="n">
        <v>0</v>
      </c>
      <c r="C663" s="100" t="n">
        <v>0</v>
      </c>
      <c r="D663" s="98" t="n">
        <f aca="false">IFERROR(B663/C663*100,)</f>
        <v>0</v>
      </c>
    </row>
    <row r="664" customFormat="false" ht="17.1" hidden="false" customHeight="true" outlineLevel="0" collapsed="false">
      <c r="A664" s="92" t="s">
        <v>601</v>
      </c>
      <c r="B664" s="96" t="n">
        <v>30</v>
      </c>
      <c r="C664" s="97" t="n">
        <v>31</v>
      </c>
      <c r="D664" s="98" t="n">
        <f aca="false">IFERROR(B664/C664*100,)</f>
        <v>96.7741935483871</v>
      </c>
    </row>
    <row r="665" customFormat="false" ht="17.1" hidden="false" customHeight="true" outlineLevel="0" collapsed="false">
      <c r="A665" s="99" t="s">
        <v>602</v>
      </c>
      <c r="B665" s="93" t="n">
        <v>0</v>
      </c>
      <c r="C665" s="100" t="n">
        <v>0</v>
      </c>
      <c r="D665" s="98" t="n">
        <f aca="false">IFERROR(B665/C665*100,)</f>
        <v>0</v>
      </c>
    </row>
    <row r="666" customFormat="false" ht="17.1" hidden="false" customHeight="true" outlineLevel="0" collapsed="false">
      <c r="A666" s="99" t="s">
        <v>603</v>
      </c>
      <c r="B666" s="93" t="n">
        <v>30</v>
      </c>
      <c r="C666" s="100" t="n">
        <v>31</v>
      </c>
      <c r="D666" s="98" t="n">
        <f aca="false">IFERROR(B666/C666*100,)</f>
        <v>96.7741935483871</v>
      </c>
    </row>
    <row r="667" customFormat="false" ht="17.1" hidden="false" customHeight="true" outlineLevel="0" collapsed="false">
      <c r="A667" s="92" t="s">
        <v>604</v>
      </c>
      <c r="B667" s="96" t="n">
        <v>52703</v>
      </c>
      <c r="C667" s="97" t="n">
        <v>55302</v>
      </c>
      <c r="D667" s="98" t="n">
        <f aca="false">IFERROR(B667/C667*100,)</f>
        <v>95.300350801056</v>
      </c>
    </row>
    <row r="668" customFormat="false" ht="17.1" hidden="false" customHeight="true" outlineLevel="0" collapsed="false">
      <c r="A668" s="99" t="s">
        <v>605</v>
      </c>
      <c r="B668" s="93" t="n">
        <v>252</v>
      </c>
      <c r="C668" s="100" t="n">
        <v>81</v>
      </c>
      <c r="D668" s="98" t="n">
        <f aca="false">IFERROR(B668/C668*100,)</f>
        <v>311.111111111111</v>
      </c>
    </row>
    <row r="669" customFormat="false" ht="17.1" hidden="false" customHeight="true" outlineLevel="0" collapsed="false">
      <c r="A669" s="99" t="s">
        <v>606</v>
      </c>
      <c r="B669" s="93" t="n">
        <v>30864</v>
      </c>
      <c r="C669" s="100" t="n">
        <v>30604</v>
      </c>
      <c r="D669" s="98" t="n">
        <f aca="false">IFERROR(B669/C669*100,)</f>
        <v>100.849562148739</v>
      </c>
    </row>
    <row r="670" customFormat="false" ht="17.1" hidden="false" customHeight="true" outlineLevel="0" collapsed="false">
      <c r="A670" s="99" t="s">
        <v>607</v>
      </c>
      <c r="B670" s="93" t="n">
        <v>21587</v>
      </c>
      <c r="C670" s="100" t="n">
        <v>24617</v>
      </c>
      <c r="D670" s="98" t="n">
        <f aca="false">IFERROR(B670/C670*100,)</f>
        <v>87.6914327497258</v>
      </c>
    </row>
    <row r="671" customFormat="false" ht="17.1" hidden="false" customHeight="true" outlineLevel="0" collapsed="false">
      <c r="A671" s="92" t="s">
        <v>608</v>
      </c>
      <c r="B671" s="96" t="n">
        <v>0</v>
      </c>
      <c r="C671" s="97" t="n">
        <v>0</v>
      </c>
      <c r="D671" s="98" t="n">
        <f aca="false">IFERROR(B671/C671*100,)</f>
        <v>0</v>
      </c>
    </row>
    <row r="672" customFormat="false" ht="17.1" hidden="false" customHeight="true" outlineLevel="0" collapsed="false">
      <c r="A672" s="99" t="s">
        <v>609</v>
      </c>
      <c r="B672" s="93" t="n">
        <v>0</v>
      </c>
      <c r="C672" s="100" t="n">
        <v>0</v>
      </c>
      <c r="D672" s="98" t="n">
        <f aca="false">IFERROR(B672/C672*100,)</f>
        <v>0</v>
      </c>
    </row>
    <row r="673" customFormat="false" ht="17.1" hidden="false" customHeight="true" outlineLevel="0" collapsed="false">
      <c r="A673" s="99" t="s">
        <v>610</v>
      </c>
      <c r="B673" s="93" t="n">
        <v>0</v>
      </c>
      <c r="C673" s="100" t="n">
        <v>0</v>
      </c>
      <c r="D673" s="98" t="n">
        <f aca="false">IFERROR(B673/C673*100,)</f>
        <v>0</v>
      </c>
    </row>
    <row r="674" customFormat="false" ht="17.1" hidden="false" customHeight="true" outlineLevel="0" collapsed="false">
      <c r="A674" s="99" t="s">
        <v>611</v>
      </c>
      <c r="B674" s="93" t="n">
        <v>0</v>
      </c>
      <c r="C674" s="100" t="n">
        <v>0</v>
      </c>
      <c r="D674" s="98" t="n">
        <f aca="false">IFERROR(B674/C674*100,)</f>
        <v>0</v>
      </c>
    </row>
    <row r="675" customFormat="false" ht="17.1" hidden="false" customHeight="true" outlineLevel="0" collapsed="false">
      <c r="A675" s="92" t="s">
        <v>612</v>
      </c>
      <c r="B675" s="96" t="n">
        <v>622</v>
      </c>
      <c r="C675" s="97" t="n">
        <v>480</v>
      </c>
      <c r="D675" s="98" t="n">
        <f aca="false">IFERROR(B675/C675*100,)</f>
        <v>129.583333333333</v>
      </c>
    </row>
    <row r="676" customFormat="false" ht="17.1" hidden="false" customHeight="true" outlineLevel="0" collapsed="false">
      <c r="A676" s="99" t="s">
        <v>142</v>
      </c>
      <c r="B676" s="93" t="n">
        <v>93</v>
      </c>
      <c r="C676" s="100" t="n">
        <v>99</v>
      </c>
      <c r="D676" s="98" t="n">
        <f aca="false">IFERROR(B676/C676*100,)</f>
        <v>93.9393939393939</v>
      </c>
    </row>
    <row r="677" customFormat="false" ht="17.1" hidden="false" customHeight="true" outlineLevel="0" collapsed="false">
      <c r="A677" s="99" t="s">
        <v>143</v>
      </c>
      <c r="B677" s="93" t="n">
        <v>0</v>
      </c>
      <c r="C677" s="100" t="n">
        <v>0</v>
      </c>
      <c r="D677" s="98" t="n">
        <f aca="false">IFERROR(B677/C677*100,)</f>
        <v>0</v>
      </c>
    </row>
    <row r="678" customFormat="false" ht="17.1" hidden="false" customHeight="true" outlineLevel="0" collapsed="false">
      <c r="A678" s="99" t="s">
        <v>144</v>
      </c>
      <c r="B678" s="93" t="n">
        <v>0</v>
      </c>
      <c r="C678" s="100" t="n">
        <v>0</v>
      </c>
      <c r="D678" s="98" t="n">
        <f aca="false">IFERROR(B678/C678*100,)</f>
        <v>0</v>
      </c>
    </row>
    <row r="679" customFormat="false" ht="17.1" hidden="false" customHeight="true" outlineLevel="0" collapsed="false">
      <c r="A679" s="99" t="s">
        <v>613</v>
      </c>
      <c r="B679" s="93" t="n">
        <v>325</v>
      </c>
      <c r="C679" s="100" t="n">
        <v>209</v>
      </c>
      <c r="D679" s="98" t="n">
        <f aca="false">IFERROR(B679/C679*100,)</f>
        <v>155.502392344498</v>
      </c>
    </row>
    <row r="680" customFormat="false" ht="17.1" hidden="false" customHeight="true" outlineLevel="0" collapsed="false">
      <c r="A680" s="99" t="s">
        <v>614</v>
      </c>
      <c r="B680" s="93" t="n">
        <v>72</v>
      </c>
      <c r="C680" s="100" t="n">
        <v>32</v>
      </c>
      <c r="D680" s="98" t="n">
        <f aca="false">IFERROR(B680/C680*100,)</f>
        <v>225</v>
      </c>
    </row>
    <row r="681" customFormat="false" ht="17.1" hidden="false" customHeight="true" outlineLevel="0" collapsed="false">
      <c r="A681" s="99" t="s">
        <v>151</v>
      </c>
      <c r="B681" s="93" t="n">
        <v>132</v>
      </c>
      <c r="C681" s="100" t="n">
        <v>140</v>
      </c>
      <c r="D681" s="98" t="n">
        <f aca="false">IFERROR(B681/C681*100,)</f>
        <v>94.2857142857143</v>
      </c>
    </row>
    <row r="682" customFormat="false" ht="17.1" hidden="false" customHeight="true" outlineLevel="0" collapsed="false">
      <c r="A682" s="99" t="s">
        <v>615</v>
      </c>
      <c r="B682" s="93" t="n">
        <v>0</v>
      </c>
      <c r="C682" s="100" t="n">
        <v>0</v>
      </c>
      <c r="D682" s="98" t="n">
        <f aca="false">IFERROR(B682/C682*100,)</f>
        <v>0</v>
      </c>
    </row>
    <row r="683" customFormat="false" ht="17.1" hidden="false" customHeight="true" outlineLevel="0" collapsed="false">
      <c r="A683" s="92" t="s">
        <v>616</v>
      </c>
      <c r="B683" s="96" t="n">
        <v>0</v>
      </c>
      <c r="C683" s="97" t="n">
        <v>170</v>
      </c>
      <c r="D683" s="98" t="n">
        <f aca="false">IFERROR(B683/C683*100,)</f>
        <v>0</v>
      </c>
    </row>
    <row r="684" customFormat="false" ht="17.1" hidden="false" customHeight="true" outlineLevel="0" collapsed="false">
      <c r="A684" s="99" t="s">
        <v>617</v>
      </c>
      <c r="B684" s="93" t="n">
        <v>0</v>
      </c>
      <c r="C684" s="100" t="n">
        <v>170</v>
      </c>
      <c r="D684" s="98" t="n">
        <f aca="false">IFERROR(B684/C684*100,)</f>
        <v>0</v>
      </c>
    </row>
    <row r="685" customFormat="false" ht="17.1" hidden="false" customHeight="true" outlineLevel="0" collapsed="false">
      <c r="A685" s="99" t="s">
        <v>618</v>
      </c>
      <c r="B685" s="93" t="n">
        <v>0</v>
      </c>
      <c r="C685" s="100" t="n">
        <v>0</v>
      </c>
      <c r="D685" s="98" t="n">
        <f aca="false">IFERROR(B685/C685*100,)</f>
        <v>0</v>
      </c>
    </row>
    <row r="686" customFormat="false" ht="17.1" hidden="false" customHeight="true" outlineLevel="0" collapsed="false">
      <c r="A686" s="92" t="s">
        <v>619</v>
      </c>
      <c r="B686" s="96" t="n">
        <v>2230</v>
      </c>
      <c r="C686" s="97" t="n">
        <v>992</v>
      </c>
      <c r="D686" s="98" t="n">
        <f aca="false">IFERROR(B686/C686*100,)</f>
        <v>224.798387096774</v>
      </c>
    </row>
    <row r="687" customFormat="false" ht="17.1" hidden="false" customHeight="true" outlineLevel="0" collapsed="false">
      <c r="A687" s="99" t="s">
        <v>620</v>
      </c>
      <c r="B687" s="93" t="n">
        <v>2230</v>
      </c>
      <c r="C687" s="100" t="n">
        <v>992</v>
      </c>
      <c r="D687" s="98" t="n">
        <f aca="false">IFERROR(B687/C687*100,)</f>
        <v>224.798387096774</v>
      </c>
    </row>
    <row r="688" customFormat="false" ht="17.1" hidden="false" customHeight="true" outlineLevel="0" collapsed="false">
      <c r="A688" s="99" t="s">
        <v>621</v>
      </c>
      <c r="B688" s="93" t="n">
        <v>76238</v>
      </c>
      <c r="C688" s="94" t="n">
        <v>80794</v>
      </c>
      <c r="D688" s="98" t="n">
        <f aca="false">IFERROR(B688/C688*100,)</f>
        <v>94.3609673985692</v>
      </c>
    </row>
    <row r="689" customFormat="false" ht="17.1" hidden="false" customHeight="true" outlineLevel="0" collapsed="false">
      <c r="A689" s="92" t="s">
        <v>622</v>
      </c>
      <c r="B689" s="96" t="n">
        <v>751</v>
      </c>
      <c r="C689" s="97" t="n">
        <v>653</v>
      </c>
      <c r="D689" s="98" t="n">
        <f aca="false">IFERROR(B689/C689*100,)</f>
        <v>115.007656967841</v>
      </c>
    </row>
    <row r="690" customFormat="false" ht="17.1" hidden="false" customHeight="true" outlineLevel="0" collapsed="false">
      <c r="A690" s="99" t="s">
        <v>142</v>
      </c>
      <c r="B690" s="93" t="n">
        <v>527</v>
      </c>
      <c r="C690" s="100" t="n">
        <v>573</v>
      </c>
      <c r="D690" s="98" t="n">
        <f aca="false">IFERROR(B690/C690*100,)</f>
        <v>91.9720767888307</v>
      </c>
    </row>
    <row r="691" customFormat="false" ht="17.1" hidden="false" customHeight="true" outlineLevel="0" collapsed="false">
      <c r="A691" s="99" t="s">
        <v>143</v>
      </c>
      <c r="B691" s="93" t="n">
        <v>0</v>
      </c>
      <c r="C691" s="100" t="n">
        <v>0</v>
      </c>
      <c r="D691" s="98" t="n">
        <f aca="false">IFERROR(B691/C691*100,)</f>
        <v>0</v>
      </c>
    </row>
    <row r="692" customFormat="false" ht="17.1" hidden="false" customHeight="true" outlineLevel="0" collapsed="false">
      <c r="A692" s="99" t="s">
        <v>144</v>
      </c>
      <c r="B692" s="93" t="n">
        <v>0</v>
      </c>
      <c r="C692" s="100" t="n">
        <v>0</v>
      </c>
      <c r="D692" s="98" t="n">
        <f aca="false">IFERROR(B692/C692*100,)</f>
        <v>0</v>
      </c>
    </row>
    <row r="693" customFormat="false" ht="17.1" hidden="false" customHeight="true" outlineLevel="0" collapsed="false">
      <c r="A693" s="99" t="s">
        <v>623</v>
      </c>
      <c r="B693" s="93" t="n">
        <v>224</v>
      </c>
      <c r="C693" s="100" t="n">
        <v>80</v>
      </c>
      <c r="D693" s="98" t="n">
        <f aca="false">IFERROR(B693/C693*100,)</f>
        <v>280</v>
      </c>
    </row>
    <row r="694" customFormat="false" ht="17.1" hidden="false" customHeight="true" outlineLevel="0" collapsed="false">
      <c r="A694" s="92" t="s">
        <v>624</v>
      </c>
      <c r="B694" s="96" t="n">
        <v>5188</v>
      </c>
      <c r="C694" s="97" t="n">
        <v>2205</v>
      </c>
      <c r="D694" s="98" t="n">
        <f aca="false">IFERROR(B694/C694*100,)</f>
        <v>235.283446712018</v>
      </c>
    </row>
    <row r="695" customFormat="false" ht="17.1" hidden="false" customHeight="true" outlineLevel="0" collapsed="false">
      <c r="A695" s="99" t="s">
        <v>625</v>
      </c>
      <c r="B695" s="93" t="n">
        <v>2148</v>
      </c>
      <c r="C695" s="100" t="n">
        <v>600</v>
      </c>
      <c r="D695" s="98" t="n">
        <f aca="false">IFERROR(B695/C695*100,)</f>
        <v>358</v>
      </c>
    </row>
    <row r="696" customFormat="false" ht="17.1" hidden="false" customHeight="true" outlineLevel="0" collapsed="false">
      <c r="A696" s="99" t="s">
        <v>626</v>
      </c>
      <c r="B696" s="93" t="n">
        <v>898</v>
      </c>
      <c r="C696" s="100" t="n">
        <v>180</v>
      </c>
      <c r="D696" s="98" t="n">
        <f aca="false">IFERROR(B696/C696*100,)</f>
        <v>498.888888888889</v>
      </c>
    </row>
    <row r="697" customFormat="false" ht="17.1" hidden="false" customHeight="true" outlineLevel="0" collapsed="false">
      <c r="A697" s="99" t="s">
        <v>627</v>
      </c>
      <c r="B697" s="93" t="n">
        <v>0</v>
      </c>
      <c r="C697" s="100" t="n">
        <v>0</v>
      </c>
      <c r="D697" s="98" t="n">
        <f aca="false">IFERROR(B697/C697*100,)</f>
        <v>0</v>
      </c>
    </row>
    <row r="698" customFormat="false" ht="17.1" hidden="false" customHeight="true" outlineLevel="0" collapsed="false">
      <c r="A698" s="99" t="s">
        <v>628</v>
      </c>
      <c r="B698" s="93" t="n">
        <v>0</v>
      </c>
      <c r="C698" s="100" t="n">
        <v>0</v>
      </c>
      <c r="D698" s="98" t="n">
        <f aca="false">IFERROR(B698/C698*100,)</f>
        <v>0</v>
      </c>
    </row>
    <row r="699" customFormat="false" ht="17.1" hidden="false" customHeight="true" outlineLevel="0" collapsed="false">
      <c r="A699" s="99" t="s">
        <v>629</v>
      </c>
      <c r="B699" s="93" t="n">
        <v>0</v>
      </c>
      <c r="C699" s="100" t="n">
        <v>0</v>
      </c>
      <c r="D699" s="98" t="n">
        <f aca="false">IFERROR(B699/C699*100,)</f>
        <v>0</v>
      </c>
    </row>
    <row r="700" customFormat="false" ht="17.1" hidden="false" customHeight="true" outlineLevel="0" collapsed="false">
      <c r="A700" s="99" t="s">
        <v>630</v>
      </c>
      <c r="B700" s="93" t="n">
        <v>1433</v>
      </c>
      <c r="C700" s="100" t="n">
        <v>916</v>
      </c>
      <c r="D700" s="98" t="n">
        <f aca="false">IFERROR(B700/C700*100,)</f>
        <v>156.441048034935</v>
      </c>
    </row>
    <row r="701" customFormat="false" ht="17.1" hidden="false" customHeight="true" outlineLevel="0" collapsed="false">
      <c r="A701" s="99" t="s">
        <v>631</v>
      </c>
      <c r="B701" s="93" t="n">
        <v>0</v>
      </c>
      <c r="C701" s="100" t="n">
        <v>0</v>
      </c>
      <c r="D701" s="98" t="n">
        <f aca="false">IFERROR(B701/C701*100,)</f>
        <v>0</v>
      </c>
    </row>
    <row r="702" customFormat="false" ht="17.1" hidden="false" customHeight="true" outlineLevel="0" collapsed="false">
      <c r="A702" s="99" t="s">
        <v>632</v>
      </c>
      <c r="B702" s="93" t="n">
        <v>0</v>
      </c>
      <c r="C702" s="100" t="n">
        <v>0</v>
      </c>
      <c r="D702" s="98" t="n">
        <f aca="false">IFERROR(B702/C702*100,)</f>
        <v>0</v>
      </c>
    </row>
    <row r="703" customFormat="false" ht="17.1" hidden="false" customHeight="true" outlineLevel="0" collapsed="false">
      <c r="A703" s="99" t="s">
        <v>633</v>
      </c>
      <c r="B703" s="93" t="n">
        <v>0</v>
      </c>
      <c r="C703" s="100" t="n">
        <v>0</v>
      </c>
      <c r="D703" s="98" t="n">
        <f aca="false">IFERROR(B703/C703*100,)</f>
        <v>0</v>
      </c>
    </row>
    <row r="704" customFormat="false" ht="17.1" hidden="false" customHeight="true" outlineLevel="0" collapsed="false">
      <c r="A704" s="99" t="s">
        <v>634</v>
      </c>
      <c r="B704" s="93" t="n">
        <v>0</v>
      </c>
      <c r="C704" s="100" t="n">
        <v>0</v>
      </c>
      <c r="D704" s="98" t="n">
        <f aca="false">IFERROR(B704/C704*100,)</f>
        <v>0</v>
      </c>
    </row>
    <row r="705" customFormat="false" ht="17.1" hidden="false" customHeight="true" outlineLevel="0" collapsed="false">
      <c r="A705" s="99" t="s">
        <v>635</v>
      </c>
      <c r="B705" s="93" t="n">
        <v>0</v>
      </c>
      <c r="C705" s="100" t="n">
        <v>0</v>
      </c>
      <c r="D705" s="98" t="n">
        <f aca="false">IFERROR(B705/C705*100,)</f>
        <v>0</v>
      </c>
    </row>
    <row r="706" customFormat="false" ht="17.1" hidden="false" customHeight="true" outlineLevel="0" collapsed="false">
      <c r="A706" s="99" t="s">
        <v>636</v>
      </c>
      <c r="B706" s="93" t="n">
        <v>0</v>
      </c>
      <c r="C706" s="100" t="n">
        <v>0</v>
      </c>
      <c r="D706" s="98" t="n">
        <f aca="false">IFERROR(B706/C706*100,)</f>
        <v>0</v>
      </c>
    </row>
    <row r="707" customFormat="false" ht="17.1" hidden="false" customHeight="true" outlineLevel="0" collapsed="false">
      <c r="A707" s="99" t="s">
        <v>637</v>
      </c>
      <c r="B707" s="93" t="n">
        <v>709</v>
      </c>
      <c r="C707" s="100" t="n">
        <v>509</v>
      </c>
      <c r="D707" s="98" t="n">
        <f aca="false">IFERROR(B707/C707*100,)</f>
        <v>139.292730844794</v>
      </c>
    </row>
    <row r="708" customFormat="false" ht="17.1" hidden="false" customHeight="true" outlineLevel="0" collapsed="false">
      <c r="A708" s="92" t="s">
        <v>638</v>
      </c>
      <c r="B708" s="96" t="n">
        <v>11260</v>
      </c>
      <c r="C708" s="97" t="n">
        <v>5528</v>
      </c>
      <c r="D708" s="98" t="n">
        <f aca="false">IFERROR(B708/C708*100,)</f>
        <v>203.690303907381</v>
      </c>
    </row>
    <row r="709" customFormat="false" ht="17.1" hidden="false" customHeight="true" outlineLevel="0" collapsed="false">
      <c r="A709" s="99" t="s">
        <v>639</v>
      </c>
      <c r="B709" s="93" t="n">
        <v>965</v>
      </c>
      <c r="C709" s="100" t="n">
        <v>328</v>
      </c>
      <c r="D709" s="98" t="n">
        <f aca="false">IFERROR(B709/C709*100,)</f>
        <v>294.207317073171</v>
      </c>
    </row>
    <row r="710" customFormat="false" ht="17.1" hidden="false" customHeight="true" outlineLevel="0" collapsed="false">
      <c r="A710" s="99" t="s">
        <v>640</v>
      </c>
      <c r="B710" s="93" t="n">
        <v>6845</v>
      </c>
      <c r="C710" s="100" t="n">
        <v>4062</v>
      </c>
      <c r="D710" s="98" t="n">
        <f aca="false">IFERROR(B710/C710*100,)</f>
        <v>168.513047759724</v>
      </c>
    </row>
    <row r="711" customFormat="false" ht="17.1" hidden="false" customHeight="true" outlineLevel="0" collapsed="false">
      <c r="A711" s="99" t="s">
        <v>641</v>
      </c>
      <c r="B711" s="93" t="n">
        <v>3450</v>
      </c>
      <c r="C711" s="100" t="n">
        <v>1138</v>
      </c>
      <c r="D711" s="98" t="n">
        <f aca="false">IFERROR(B711/C711*100,)</f>
        <v>303.163444639719</v>
      </c>
    </row>
    <row r="712" customFormat="false" ht="17.1" hidden="false" customHeight="true" outlineLevel="0" collapsed="false">
      <c r="A712" s="92" t="s">
        <v>642</v>
      </c>
      <c r="B712" s="96" t="n">
        <v>11297</v>
      </c>
      <c r="C712" s="97" t="n">
        <v>20869</v>
      </c>
      <c r="D712" s="98" t="n">
        <f aca="false">IFERROR(B712/C712*100,)</f>
        <v>54.1329244333701</v>
      </c>
    </row>
    <row r="713" customFormat="false" ht="17.1" hidden="false" customHeight="true" outlineLevel="0" collapsed="false">
      <c r="A713" s="99" t="s">
        <v>643</v>
      </c>
      <c r="B713" s="93" t="n">
        <v>1136</v>
      </c>
      <c r="C713" s="100" t="n">
        <v>1249</v>
      </c>
      <c r="D713" s="98" t="n">
        <f aca="false">IFERROR(B713/C713*100,)</f>
        <v>90.9527622097678</v>
      </c>
    </row>
    <row r="714" customFormat="false" ht="17.1" hidden="false" customHeight="true" outlineLevel="0" collapsed="false">
      <c r="A714" s="99" t="s">
        <v>644</v>
      </c>
      <c r="B714" s="93" t="n">
        <v>217</v>
      </c>
      <c r="C714" s="100" t="n">
        <v>329</v>
      </c>
      <c r="D714" s="98" t="n">
        <f aca="false">IFERROR(B714/C714*100,)</f>
        <v>65.9574468085106</v>
      </c>
    </row>
    <row r="715" customFormat="false" ht="17.1" hidden="false" customHeight="true" outlineLevel="0" collapsed="false">
      <c r="A715" s="99" t="s">
        <v>645</v>
      </c>
      <c r="B715" s="93" t="n">
        <v>0</v>
      </c>
      <c r="C715" s="100" t="n">
        <v>0</v>
      </c>
      <c r="D715" s="98" t="n">
        <f aca="false">IFERROR(B715/C715*100,)</f>
        <v>0</v>
      </c>
    </row>
    <row r="716" customFormat="false" ht="17.1" hidden="false" customHeight="true" outlineLevel="0" collapsed="false">
      <c r="A716" s="99" t="s">
        <v>646</v>
      </c>
      <c r="B716" s="93" t="n">
        <v>866</v>
      </c>
      <c r="C716" s="100" t="n">
        <v>954</v>
      </c>
      <c r="D716" s="98" t="n">
        <f aca="false">IFERROR(B716/C716*100,)</f>
        <v>90.7756813417191</v>
      </c>
    </row>
    <row r="717" customFormat="false" ht="17.1" hidden="false" customHeight="true" outlineLevel="0" collapsed="false">
      <c r="A717" s="99" t="s">
        <v>647</v>
      </c>
      <c r="B717" s="93" t="n">
        <v>0</v>
      </c>
      <c r="C717" s="100" t="n">
        <v>0</v>
      </c>
      <c r="D717" s="98" t="n">
        <f aca="false">IFERROR(B717/C717*100,)</f>
        <v>0</v>
      </c>
    </row>
    <row r="718" customFormat="false" ht="17.1" hidden="false" customHeight="true" outlineLevel="0" collapsed="false">
      <c r="A718" s="99" t="s">
        <v>648</v>
      </c>
      <c r="B718" s="93" t="n">
        <v>0</v>
      </c>
      <c r="C718" s="100" t="n">
        <v>0</v>
      </c>
      <c r="D718" s="98" t="n">
        <f aca="false">IFERROR(B718/C718*100,)</f>
        <v>0</v>
      </c>
    </row>
    <row r="719" customFormat="false" ht="17.1" hidden="false" customHeight="true" outlineLevel="0" collapsed="false">
      <c r="A719" s="99" t="s">
        <v>649</v>
      </c>
      <c r="B719" s="93" t="n">
        <v>0</v>
      </c>
      <c r="C719" s="100" t="n">
        <v>0</v>
      </c>
      <c r="D719" s="98" t="n">
        <f aca="false">IFERROR(B719/C719*100,)</f>
        <v>0</v>
      </c>
    </row>
    <row r="720" customFormat="false" ht="17.1" hidden="false" customHeight="true" outlineLevel="0" collapsed="false">
      <c r="A720" s="99" t="s">
        <v>650</v>
      </c>
      <c r="B720" s="93" t="n">
        <v>7183</v>
      </c>
      <c r="C720" s="100" t="n">
        <v>6949</v>
      </c>
      <c r="D720" s="98" t="n">
        <f aca="false">IFERROR(B720/C720*100,)</f>
        <v>103.36739099151</v>
      </c>
    </row>
    <row r="721" customFormat="false" ht="17.1" hidden="false" customHeight="true" outlineLevel="0" collapsed="false">
      <c r="A721" s="99" t="s">
        <v>651</v>
      </c>
      <c r="B721" s="93" t="n">
        <v>299</v>
      </c>
      <c r="C721" s="100" t="n">
        <v>324</v>
      </c>
      <c r="D721" s="98" t="n">
        <f aca="false">IFERROR(B721/C721*100,)</f>
        <v>92.283950617284</v>
      </c>
    </row>
    <row r="722" customFormat="false" ht="17.1" hidden="false" customHeight="true" outlineLevel="0" collapsed="false">
      <c r="A722" s="99" t="s">
        <v>652</v>
      </c>
      <c r="B722" s="93" t="n">
        <v>1111</v>
      </c>
      <c r="C722" s="100" t="n">
        <v>7936</v>
      </c>
      <c r="D722" s="98" t="n">
        <f aca="false">IFERROR(B722/C722*100,)</f>
        <v>13.9994959677419</v>
      </c>
    </row>
    <row r="723" customFormat="false" ht="17.1" hidden="false" customHeight="true" outlineLevel="0" collapsed="false">
      <c r="A723" s="99" t="s">
        <v>653</v>
      </c>
      <c r="B723" s="93" t="n">
        <v>485</v>
      </c>
      <c r="C723" s="100" t="n">
        <v>3128</v>
      </c>
      <c r="D723" s="98" t="n">
        <f aca="false">IFERROR(B723/C723*100,)</f>
        <v>15.5051150895141</v>
      </c>
    </row>
    <row r="724" customFormat="false" ht="17.1" hidden="false" customHeight="true" outlineLevel="0" collapsed="false">
      <c r="A724" s="92" t="s">
        <v>654</v>
      </c>
      <c r="B724" s="96" t="n">
        <v>121</v>
      </c>
      <c r="C724" s="97" t="n">
        <v>36</v>
      </c>
      <c r="D724" s="98" t="n">
        <f aca="false">IFERROR(B724/C724*100,)</f>
        <v>336.111111111111</v>
      </c>
    </row>
    <row r="725" customFormat="false" ht="17.1" hidden="false" customHeight="true" outlineLevel="0" collapsed="false">
      <c r="A725" s="99" t="s">
        <v>655</v>
      </c>
      <c r="B725" s="93" t="n">
        <v>121</v>
      </c>
      <c r="C725" s="100" t="n">
        <v>36</v>
      </c>
      <c r="D725" s="98" t="n">
        <f aca="false">IFERROR(B725/C725*100,)</f>
        <v>336.111111111111</v>
      </c>
    </row>
    <row r="726" customFormat="false" ht="17.1" hidden="false" customHeight="true" outlineLevel="0" collapsed="false">
      <c r="A726" s="99" t="s">
        <v>656</v>
      </c>
      <c r="B726" s="93" t="n">
        <v>0</v>
      </c>
      <c r="C726" s="100" t="n">
        <v>0</v>
      </c>
      <c r="D726" s="98" t="n">
        <f aca="false">IFERROR(B726/C726*100,)</f>
        <v>0</v>
      </c>
    </row>
    <row r="727" customFormat="false" ht="17.1" hidden="false" customHeight="true" outlineLevel="0" collapsed="false">
      <c r="A727" s="92" t="s">
        <v>657</v>
      </c>
      <c r="B727" s="96" t="n">
        <v>11483</v>
      </c>
      <c r="C727" s="97" t="n">
        <v>9779</v>
      </c>
      <c r="D727" s="98" t="n">
        <f aca="false">IFERROR(B727/C727*100,)</f>
        <v>117.425094590449</v>
      </c>
    </row>
    <row r="728" customFormat="false" ht="17.1" hidden="false" customHeight="true" outlineLevel="0" collapsed="false">
      <c r="A728" s="99" t="s">
        <v>658</v>
      </c>
      <c r="B728" s="93" t="n">
        <v>129</v>
      </c>
      <c r="C728" s="100" t="n">
        <v>148</v>
      </c>
      <c r="D728" s="98" t="n">
        <f aca="false">IFERROR(B728/C728*100,)</f>
        <v>87.1621621621622</v>
      </c>
    </row>
    <row r="729" customFormat="false" ht="17.1" hidden="false" customHeight="true" outlineLevel="0" collapsed="false">
      <c r="A729" s="99" t="s">
        <v>659</v>
      </c>
      <c r="B729" s="93" t="n">
        <v>1945</v>
      </c>
      <c r="C729" s="100" t="n">
        <v>5966</v>
      </c>
      <c r="D729" s="98" t="n">
        <f aca="false">IFERROR(B729/C729*100,)</f>
        <v>32.6014079785451</v>
      </c>
    </row>
    <row r="730" customFormat="false" ht="17.1" hidden="false" customHeight="true" outlineLevel="0" collapsed="false">
      <c r="A730" s="99" t="s">
        <v>660</v>
      </c>
      <c r="B730" s="93" t="n">
        <v>9409</v>
      </c>
      <c r="C730" s="100" t="n">
        <v>3665</v>
      </c>
      <c r="D730" s="98" t="n">
        <f aca="false">IFERROR(B730/C730*100,)</f>
        <v>256.725784447476</v>
      </c>
    </row>
    <row r="731" customFormat="false" ht="17.1" hidden="false" customHeight="true" outlineLevel="0" collapsed="false">
      <c r="A731" s="92" t="s">
        <v>661</v>
      </c>
      <c r="B731" s="96" t="n">
        <v>9814</v>
      </c>
      <c r="C731" s="97" t="n">
        <v>8883</v>
      </c>
      <c r="D731" s="98" t="n">
        <f aca="false">IFERROR(B731/C731*100,)</f>
        <v>110.480693459417</v>
      </c>
    </row>
    <row r="732" customFormat="false" ht="17.1" hidden="false" customHeight="true" outlineLevel="0" collapsed="false">
      <c r="A732" s="99" t="s">
        <v>662</v>
      </c>
      <c r="B732" s="93" t="n">
        <v>1273</v>
      </c>
      <c r="C732" s="100" t="n">
        <v>818</v>
      </c>
      <c r="D732" s="98" t="n">
        <f aca="false">IFERROR(B732/C732*100,)</f>
        <v>155.623471882641</v>
      </c>
    </row>
    <row r="733" customFormat="false" ht="17.1" hidden="false" customHeight="true" outlineLevel="0" collapsed="false">
      <c r="A733" s="99" t="s">
        <v>663</v>
      </c>
      <c r="B733" s="93" t="n">
        <v>4783</v>
      </c>
      <c r="C733" s="100" t="n">
        <v>4576</v>
      </c>
      <c r="D733" s="98" t="n">
        <f aca="false">IFERROR(B733/C733*100,)</f>
        <v>104.523601398601</v>
      </c>
    </row>
    <row r="734" customFormat="false" ht="17.1" hidden="false" customHeight="true" outlineLevel="0" collapsed="false">
      <c r="A734" s="99" t="s">
        <v>664</v>
      </c>
      <c r="B734" s="93" t="n">
        <v>3758</v>
      </c>
      <c r="C734" s="100" t="n">
        <v>3489</v>
      </c>
      <c r="D734" s="98" t="n">
        <f aca="false">IFERROR(B734/C734*100,)</f>
        <v>107.709945543136</v>
      </c>
    </row>
    <row r="735" customFormat="false" ht="17.1" hidden="false" customHeight="true" outlineLevel="0" collapsed="false">
      <c r="A735" s="99" t="s">
        <v>665</v>
      </c>
      <c r="B735" s="93" t="n">
        <v>0</v>
      </c>
      <c r="C735" s="100" t="n">
        <v>0</v>
      </c>
      <c r="D735" s="98" t="n">
        <f aca="false">IFERROR(B735/C735*100,)</f>
        <v>0</v>
      </c>
    </row>
    <row r="736" customFormat="false" ht="17.1" hidden="false" customHeight="true" outlineLevel="0" collapsed="false">
      <c r="A736" s="92" t="s">
        <v>666</v>
      </c>
      <c r="B736" s="96" t="n">
        <v>24886</v>
      </c>
      <c r="C736" s="97" t="n">
        <v>24012</v>
      </c>
      <c r="D736" s="98" t="n">
        <f aca="false">IFERROR(B736/C736*100,)</f>
        <v>103.639846743295</v>
      </c>
    </row>
    <row r="737" customFormat="false" ht="17.1" hidden="false" customHeight="true" outlineLevel="0" collapsed="false">
      <c r="A737" s="99" t="s">
        <v>667</v>
      </c>
      <c r="B737" s="93" t="n">
        <v>0</v>
      </c>
      <c r="C737" s="100" t="n">
        <v>0</v>
      </c>
      <c r="D737" s="98" t="n">
        <f aca="false">IFERROR(B737/C737*100,)</f>
        <v>0</v>
      </c>
    </row>
    <row r="738" customFormat="false" ht="17.1" hidden="false" customHeight="true" outlineLevel="0" collapsed="false">
      <c r="A738" s="99" t="s">
        <v>668</v>
      </c>
      <c r="B738" s="93" t="n">
        <v>24793</v>
      </c>
      <c r="C738" s="100" t="n">
        <v>23836</v>
      </c>
      <c r="D738" s="98" t="n">
        <f aca="false">IFERROR(B738/C738*100,)</f>
        <v>104.014935391844</v>
      </c>
    </row>
    <row r="739" customFormat="false" ht="17.1" hidden="false" customHeight="true" outlineLevel="0" collapsed="false">
      <c r="A739" s="99" t="s">
        <v>669</v>
      </c>
      <c r="B739" s="93" t="n">
        <v>93</v>
      </c>
      <c r="C739" s="100" t="n">
        <v>176</v>
      </c>
      <c r="D739" s="98" t="n">
        <f aca="false">IFERROR(B739/C739*100,)</f>
        <v>52.8409090909091</v>
      </c>
    </row>
    <row r="740" customFormat="false" ht="17.1" hidden="false" customHeight="true" outlineLevel="0" collapsed="false">
      <c r="A740" s="92" t="s">
        <v>670</v>
      </c>
      <c r="B740" s="96" t="n">
        <v>1013</v>
      </c>
      <c r="C740" s="97" t="n">
        <v>1162</v>
      </c>
      <c r="D740" s="98" t="n">
        <f aca="false">IFERROR(B740/C740*100,)</f>
        <v>87.1772805507745</v>
      </c>
    </row>
    <row r="741" customFormat="false" ht="17.1" hidden="false" customHeight="true" outlineLevel="0" collapsed="false">
      <c r="A741" s="99" t="s">
        <v>671</v>
      </c>
      <c r="B741" s="93" t="n">
        <v>1013</v>
      </c>
      <c r="C741" s="100" t="n">
        <v>1162</v>
      </c>
      <c r="D741" s="98" t="n">
        <f aca="false">IFERROR(B741/C741*100,)</f>
        <v>87.1772805507745</v>
      </c>
    </row>
    <row r="742" customFormat="false" ht="17.1" hidden="false" customHeight="true" outlineLevel="0" collapsed="false">
      <c r="A742" s="99" t="s">
        <v>672</v>
      </c>
      <c r="B742" s="93" t="n">
        <v>0</v>
      </c>
      <c r="C742" s="100" t="n">
        <v>0</v>
      </c>
      <c r="D742" s="98" t="n">
        <f aca="false">IFERROR(B742/C742*100,)</f>
        <v>0</v>
      </c>
    </row>
    <row r="743" customFormat="false" ht="17.1" hidden="false" customHeight="true" outlineLevel="0" collapsed="false">
      <c r="A743" s="99" t="s">
        <v>673</v>
      </c>
      <c r="B743" s="93" t="n">
        <v>0</v>
      </c>
      <c r="C743" s="100" t="n">
        <v>0</v>
      </c>
      <c r="D743" s="98" t="n">
        <f aca="false">IFERROR(B743/C743*100,)</f>
        <v>0</v>
      </c>
    </row>
    <row r="744" customFormat="false" ht="17.1" hidden="false" customHeight="true" outlineLevel="0" collapsed="false">
      <c r="A744" s="92" t="s">
        <v>674</v>
      </c>
      <c r="B744" s="96" t="n">
        <v>117</v>
      </c>
      <c r="C744" s="97" t="n">
        <v>78</v>
      </c>
      <c r="D744" s="98" t="n">
        <f aca="false">IFERROR(B744/C744*100,)</f>
        <v>150</v>
      </c>
    </row>
    <row r="745" customFormat="false" ht="17.1" hidden="false" customHeight="true" outlineLevel="0" collapsed="false">
      <c r="A745" s="99" t="s">
        <v>675</v>
      </c>
      <c r="B745" s="93" t="n">
        <v>117</v>
      </c>
      <c r="C745" s="100" t="n">
        <v>78</v>
      </c>
      <c r="D745" s="98" t="n">
        <f aca="false">IFERROR(B745/C745*100,)</f>
        <v>150</v>
      </c>
    </row>
    <row r="746" customFormat="false" ht="17.1" hidden="false" customHeight="true" outlineLevel="0" collapsed="false">
      <c r="A746" s="99" t="s">
        <v>676</v>
      </c>
      <c r="B746" s="93" t="n">
        <v>0</v>
      </c>
      <c r="C746" s="100" t="n">
        <v>0</v>
      </c>
      <c r="D746" s="98" t="n">
        <f aca="false">IFERROR(B746/C746*100,)</f>
        <v>0</v>
      </c>
    </row>
    <row r="747" customFormat="false" ht="17.1" hidden="false" customHeight="true" outlineLevel="0" collapsed="false">
      <c r="A747" s="92" t="s">
        <v>677</v>
      </c>
      <c r="B747" s="96" t="n">
        <v>2</v>
      </c>
      <c r="C747" s="97" t="n">
        <v>134</v>
      </c>
      <c r="D747" s="98" t="n">
        <f aca="false">IFERROR(B747/C747*100,)</f>
        <v>1.49253731343284</v>
      </c>
    </row>
    <row r="748" customFormat="false" ht="17.1" hidden="false" customHeight="true" outlineLevel="0" collapsed="false">
      <c r="A748" s="99" t="s">
        <v>142</v>
      </c>
      <c r="B748" s="93" t="n">
        <v>0</v>
      </c>
      <c r="C748" s="100" t="n">
        <v>0</v>
      </c>
      <c r="D748" s="98" t="n">
        <f aca="false">IFERROR(B748/C748*100,)</f>
        <v>0</v>
      </c>
    </row>
    <row r="749" customFormat="false" ht="17.1" hidden="false" customHeight="true" outlineLevel="0" collapsed="false">
      <c r="A749" s="99" t="s">
        <v>143</v>
      </c>
      <c r="B749" s="93" t="n">
        <v>0</v>
      </c>
      <c r="C749" s="100" t="n">
        <v>0</v>
      </c>
      <c r="D749" s="98" t="n">
        <f aca="false">IFERROR(B749/C749*100,)</f>
        <v>0</v>
      </c>
    </row>
    <row r="750" customFormat="false" ht="17.1" hidden="false" customHeight="true" outlineLevel="0" collapsed="false">
      <c r="A750" s="99" t="s">
        <v>144</v>
      </c>
      <c r="B750" s="93" t="n">
        <v>0</v>
      </c>
      <c r="C750" s="100" t="n">
        <v>0</v>
      </c>
      <c r="D750" s="98" t="n">
        <f aca="false">IFERROR(B750/C750*100,)</f>
        <v>0</v>
      </c>
    </row>
    <row r="751" customFormat="false" ht="17.1" hidden="false" customHeight="true" outlineLevel="0" collapsed="false">
      <c r="A751" s="99" t="s">
        <v>183</v>
      </c>
      <c r="B751" s="93" t="n">
        <v>0</v>
      </c>
      <c r="C751" s="100" t="n">
        <v>0</v>
      </c>
      <c r="D751" s="98" t="n">
        <f aca="false">IFERROR(B751/C751*100,)</f>
        <v>0</v>
      </c>
    </row>
    <row r="752" customFormat="false" ht="17.1" hidden="false" customHeight="true" outlineLevel="0" collapsed="false">
      <c r="A752" s="99" t="s">
        <v>678</v>
      </c>
      <c r="B752" s="93" t="n">
        <v>0</v>
      </c>
      <c r="C752" s="100" t="n">
        <v>0</v>
      </c>
      <c r="D752" s="98" t="n">
        <f aca="false">IFERROR(B752/C752*100,)</f>
        <v>0</v>
      </c>
    </row>
    <row r="753" customFormat="false" ht="17.1" hidden="false" customHeight="true" outlineLevel="0" collapsed="false">
      <c r="A753" s="99" t="s">
        <v>679</v>
      </c>
      <c r="B753" s="93" t="n">
        <v>0</v>
      </c>
      <c r="C753" s="100" t="n">
        <v>0</v>
      </c>
      <c r="D753" s="98" t="n">
        <f aca="false">IFERROR(B753/C753*100,)</f>
        <v>0</v>
      </c>
    </row>
    <row r="754" customFormat="false" ht="17.1" hidden="false" customHeight="true" outlineLevel="0" collapsed="false">
      <c r="A754" s="99" t="s">
        <v>151</v>
      </c>
      <c r="B754" s="93" t="n">
        <v>0</v>
      </c>
      <c r="C754" s="100" t="n">
        <v>0</v>
      </c>
      <c r="D754" s="98" t="n">
        <f aca="false">IFERROR(B754/C754*100,)</f>
        <v>0</v>
      </c>
    </row>
    <row r="755" customFormat="false" ht="17.1" hidden="false" customHeight="true" outlineLevel="0" collapsed="false">
      <c r="A755" s="99" t="s">
        <v>680</v>
      </c>
      <c r="B755" s="93" t="n">
        <v>2</v>
      </c>
      <c r="C755" s="100" t="n">
        <v>134</v>
      </c>
      <c r="D755" s="98" t="n">
        <f aca="false">IFERROR(B755/C755*100,)</f>
        <v>1.49253731343284</v>
      </c>
    </row>
    <row r="756" customFormat="false" ht="17.1" hidden="false" customHeight="true" outlineLevel="0" collapsed="false">
      <c r="A756" s="92" t="s">
        <v>681</v>
      </c>
      <c r="B756" s="96" t="n">
        <v>48</v>
      </c>
      <c r="C756" s="97" t="n">
        <v>38</v>
      </c>
      <c r="D756" s="98" t="n">
        <f aca="false">IFERROR(B756/C756*100,)</f>
        <v>126.315789473684</v>
      </c>
    </row>
    <row r="757" customFormat="false" ht="17.1" hidden="false" customHeight="true" outlineLevel="0" collapsed="false">
      <c r="A757" s="99" t="s">
        <v>682</v>
      </c>
      <c r="B757" s="93" t="n">
        <v>48</v>
      </c>
      <c r="C757" s="100" t="n">
        <v>38</v>
      </c>
      <c r="D757" s="98" t="n">
        <f aca="false">IFERROR(B757/C757*100,)</f>
        <v>126.315789473684</v>
      </c>
    </row>
    <row r="758" customFormat="false" ht="17.1" hidden="false" customHeight="true" outlineLevel="0" collapsed="false">
      <c r="A758" s="92" t="s">
        <v>683</v>
      </c>
      <c r="B758" s="96" t="n">
        <v>7</v>
      </c>
      <c r="C758" s="97"/>
      <c r="D758" s="98" t="n">
        <f aca="false">IFERROR(B758/C758*100,)</f>
        <v>0</v>
      </c>
    </row>
    <row r="759" customFormat="false" ht="17.1" hidden="false" customHeight="true" outlineLevel="0" collapsed="false">
      <c r="A759" s="99" t="s">
        <v>142</v>
      </c>
      <c r="B759" s="93"/>
      <c r="C759" s="100"/>
      <c r="D759" s="98" t="n">
        <f aca="false">IFERROR(B759/C759*100,)</f>
        <v>0</v>
      </c>
    </row>
    <row r="760" customFormat="false" ht="17.1" hidden="false" customHeight="true" outlineLevel="0" collapsed="false">
      <c r="A760" s="99" t="s">
        <v>143</v>
      </c>
      <c r="B760" s="93"/>
      <c r="C760" s="100"/>
      <c r="D760" s="98" t="n">
        <f aca="false">IFERROR(B760/C760*100,)</f>
        <v>0</v>
      </c>
    </row>
    <row r="761" customFormat="false" ht="17.1" hidden="false" customHeight="true" outlineLevel="0" collapsed="false">
      <c r="A761" s="99" t="s">
        <v>144</v>
      </c>
      <c r="B761" s="93"/>
      <c r="C761" s="100"/>
      <c r="D761" s="98" t="n">
        <f aca="false">IFERROR(B761/C761*100,)</f>
        <v>0</v>
      </c>
    </row>
    <row r="762" customFormat="false" ht="17.1" hidden="false" customHeight="true" outlineLevel="0" collapsed="false">
      <c r="A762" s="99" t="s">
        <v>684</v>
      </c>
      <c r="B762" s="93" t="n">
        <v>7</v>
      </c>
      <c r="C762" s="100"/>
      <c r="D762" s="98" t="n">
        <f aca="false">IFERROR(B762/C762*100,)</f>
        <v>0</v>
      </c>
    </row>
    <row r="763" customFormat="false" ht="17.1" hidden="false" customHeight="true" outlineLevel="0" collapsed="false">
      <c r="A763" s="92" t="s">
        <v>685</v>
      </c>
      <c r="B763" s="96" t="n">
        <v>251</v>
      </c>
      <c r="C763" s="97" t="n">
        <v>7417</v>
      </c>
      <c r="D763" s="98" t="n">
        <f aca="false">IFERROR(B763/C763*100,)</f>
        <v>3.38411756774976</v>
      </c>
    </row>
    <row r="764" customFormat="false" ht="17.1" hidden="false" customHeight="true" outlineLevel="0" collapsed="false">
      <c r="A764" s="99" t="s">
        <v>686</v>
      </c>
      <c r="B764" s="93" t="n">
        <v>251</v>
      </c>
      <c r="C764" s="100" t="n">
        <v>7417</v>
      </c>
      <c r="D764" s="98" t="n">
        <f aca="false">IFERROR(B764/C764*100,)</f>
        <v>3.38411756774976</v>
      </c>
    </row>
    <row r="765" customFormat="false" ht="17.1" hidden="false" customHeight="true" outlineLevel="0" collapsed="false">
      <c r="A765" s="92" t="s">
        <v>687</v>
      </c>
      <c r="B765" s="93" t="n">
        <v>26212</v>
      </c>
      <c r="C765" s="94" t="n">
        <v>25853</v>
      </c>
      <c r="D765" s="98" t="n">
        <f aca="false">IFERROR(B765/C765*100,)</f>
        <v>101.388620276177</v>
      </c>
    </row>
    <row r="766" customFormat="false" ht="17.1" hidden="false" customHeight="true" outlineLevel="0" collapsed="false">
      <c r="A766" s="92" t="s">
        <v>688</v>
      </c>
      <c r="B766" s="96" t="n">
        <v>93</v>
      </c>
      <c r="C766" s="97" t="n">
        <v>434</v>
      </c>
      <c r="D766" s="98" t="n">
        <f aca="false">IFERROR(B766/C766*100,)</f>
        <v>21.4285714285714</v>
      </c>
    </row>
    <row r="767" customFormat="false" ht="17.1" hidden="false" customHeight="true" outlineLevel="0" collapsed="false">
      <c r="A767" s="99" t="s">
        <v>142</v>
      </c>
      <c r="B767" s="93" t="n">
        <v>73</v>
      </c>
      <c r="C767" s="100" t="n">
        <v>135</v>
      </c>
      <c r="D767" s="98" t="n">
        <f aca="false">IFERROR(B767/C767*100,)</f>
        <v>54.0740740740741</v>
      </c>
    </row>
    <row r="768" customFormat="false" ht="17.1" hidden="false" customHeight="true" outlineLevel="0" collapsed="false">
      <c r="A768" s="99" t="s">
        <v>143</v>
      </c>
      <c r="B768" s="93" t="n">
        <v>20</v>
      </c>
      <c r="C768" s="100" t="n">
        <v>40</v>
      </c>
      <c r="D768" s="98" t="n">
        <f aca="false">IFERROR(B768/C768*100,)</f>
        <v>50</v>
      </c>
    </row>
    <row r="769" customFormat="false" ht="17.1" hidden="false" customHeight="true" outlineLevel="0" collapsed="false">
      <c r="A769" s="99" t="s">
        <v>144</v>
      </c>
      <c r="B769" s="93" t="n">
        <v>0</v>
      </c>
      <c r="C769" s="100" t="n">
        <v>0</v>
      </c>
      <c r="D769" s="98" t="n">
        <f aca="false">IFERROR(B769/C769*100,)</f>
        <v>0</v>
      </c>
    </row>
    <row r="770" customFormat="false" ht="17.1" hidden="false" customHeight="true" outlineLevel="0" collapsed="false">
      <c r="A770" s="99" t="s">
        <v>689</v>
      </c>
      <c r="B770" s="93" t="n">
        <v>0</v>
      </c>
      <c r="C770" s="100" t="n">
        <v>0</v>
      </c>
      <c r="D770" s="98" t="n">
        <f aca="false">IFERROR(B770/C770*100,)</f>
        <v>0</v>
      </c>
    </row>
    <row r="771" customFormat="false" ht="17.1" hidden="false" customHeight="true" outlineLevel="0" collapsed="false">
      <c r="A771" s="99" t="s">
        <v>690</v>
      </c>
      <c r="B771" s="93" t="n">
        <v>0</v>
      </c>
      <c r="C771" s="100" t="n">
        <v>0</v>
      </c>
      <c r="D771" s="98" t="n">
        <f aca="false">IFERROR(B771/C771*100,)</f>
        <v>0</v>
      </c>
    </row>
    <row r="772" customFormat="false" ht="17.1" hidden="false" customHeight="true" outlineLevel="0" collapsed="false">
      <c r="A772" s="99" t="s">
        <v>691</v>
      </c>
      <c r="B772" s="93" t="n">
        <v>0</v>
      </c>
      <c r="C772" s="100" t="n">
        <v>0</v>
      </c>
      <c r="D772" s="98" t="n">
        <f aca="false">IFERROR(B772/C772*100,)</f>
        <v>0</v>
      </c>
    </row>
    <row r="773" customFormat="false" ht="17.1" hidden="false" customHeight="true" outlineLevel="0" collapsed="false">
      <c r="A773" s="99" t="s">
        <v>692</v>
      </c>
      <c r="B773" s="93" t="n">
        <v>0</v>
      </c>
      <c r="C773" s="100" t="n">
        <v>0</v>
      </c>
      <c r="D773" s="98" t="n">
        <f aca="false">IFERROR(B773/C773*100,)</f>
        <v>0</v>
      </c>
    </row>
    <row r="774" customFormat="false" ht="17.1" hidden="false" customHeight="true" outlineLevel="0" collapsed="false">
      <c r="A774" s="99" t="s">
        <v>693</v>
      </c>
      <c r="B774" s="93" t="n">
        <v>0</v>
      </c>
      <c r="C774" s="100" t="n">
        <v>0</v>
      </c>
      <c r="D774" s="98" t="n">
        <f aca="false">IFERROR(B774/C774*100,)</f>
        <v>0</v>
      </c>
    </row>
    <row r="775" customFormat="false" ht="17.1" hidden="false" customHeight="true" outlineLevel="0" collapsed="false">
      <c r="A775" s="99" t="s">
        <v>694</v>
      </c>
      <c r="B775" s="93" t="n">
        <v>0</v>
      </c>
      <c r="C775" s="100" t="n">
        <v>259</v>
      </c>
      <c r="D775" s="98" t="n">
        <f aca="false">IFERROR(B775/C775*100,)</f>
        <v>0</v>
      </c>
    </row>
    <row r="776" customFormat="false" ht="17.1" hidden="false" customHeight="true" outlineLevel="0" collapsed="false">
      <c r="A776" s="92" t="s">
        <v>695</v>
      </c>
      <c r="B776" s="96" t="n">
        <v>93</v>
      </c>
      <c r="C776" s="97" t="n">
        <v>129</v>
      </c>
      <c r="D776" s="98" t="n">
        <f aca="false">IFERROR(B776/C776*100,)</f>
        <v>72.093023255814</v>
      </c>
    </row>
    <row r="777" customFormat="false" ht="17.1" hidden="false" customHeight="true" outlineLevel="0" collapsed="false">
      <c r="A777" s="99" t="s">
        <v>696</v>
      </c>
      <c r="B777" s="93" t="n">
        <v>0</v>
      </c>
      <c r="C777" s="100" t="n">
        <v>0</v>
      </c>
      <c r="D777" s="98" t="n">
        <f aca="false">IFERROR(B777/C777*100,)</f>
        <v>0</v>
      </c>
    </row>
    <row r="778" customFormat="false" ht="17.1" hidden="false" customHeight="true" outlineLevel="0" collapsed="false">
      <c r="A778" s="99" t="s">
        <v>697</v>
      </c>
      <c r="B778" s="93" t="n">
        <v>0</v>
      </c>
      <c r="C778" s="100" t="n">
        <v>0</v>
      </c>
      <c r="D778" s="98" t="n">
        <f aca="false">IFERROR(B778/C778*100,)</f>
        <v>0</v>
      </c>
    </row>
    <row r="779" customFormat="false" ht="17.1" hidden="false" customHeight="true" outlineLevel="0" collapsed="false">
      <c r="A779" s="99" t="s">
        <v>698</v>
      </c>
      <c r="B779" s="93" t="n">
        <v>93</v>
      </c>
      <c r="C779" s="100" t="n">
        <v>129</v>
      </c>
      <c r="D779" s="98" t="n">
        <f aca="false">IFERROR(B779/C779*100,)</f>
        <v>72.093023255814</v>
      </c>
    </row>
    <row r="780" customFormat="false" ht="17.1" hidden="false" customHeight="true" outlineLevel="0" collapsed="false">
      <c r="A780" s="92" t="s">
        <v>699</v>
      </c>
      <c r="B780" s="96" t="n">
        <v>10713</v>
      </c>
      <c r="C780" s="97" t="n">
        <v>11166</v>
      </c>
      <c r="D780" s="98" t="n">
        <f aca="false">IFERROR(B780/C780*100,)</f>
        <v>95.9430413756045</v>
      </c>
    </row>
    <row r="781" customFormat="false" ht="17.1" hidden="false" customHeight="true" outlineLevel="0" collapsed="false">
      <c r="A781" s="99" t="s">
        <v>700</v>
      </c>
      <c r="B781" s="93" t="n">
        <v>0</v>
      </c>
      <c r="C781" s="100" t="n">
        <v>1708</v>
      </c>
      <c r="D781" s="98" t="n">
        <f aca="false">IFERROR(B781/C781*100,)</f>
        <v>0</v>
      </c>
    </row>
    <row r="782" customFormat="false" ht="17.1" hidden="false" customHeight="true" outlineLevel="0" collapsed="false">
      <c r="A782" s="99" t="s">
        <v>701</v>
      </c>
      <c r="B782" s="93" t="n">
        <v>6727</v>
      </c>
      <c r="C782" s="100" t="n">
        <v>5624</v>
      </c>
      <c r="D782" s="98" t="n">
        <f aca="false">IFERROR(B782/C782*100,)</f>
        <v>119.612375533428</v>
      </c>
    </row>
    <row r="783" customFormat="false" ht="17.1" hidden="false" customHeight="true" outlineLevel="0" collapsed="false">
      <c r="A783" s="99" t="s">
        <v>702</v>
      </c>
      <c r="B783" s="93" t="n">
        <v>0</v>
      </c>
      <c r="C783" s="100" t="n">
        <v>0</v>
      </c>
      <c r="D783" s="98" t="n">
        <f aca="false">IFERROR(B783/C783*100,)</f>
        <v>0</v>
      </c>
    </row>
    <row r="784" customFormat="false" ht="17.1" hidden="false" customHeight="true" outlineLevel="0" collapsed="false">
      <c r="A784" s="99" t="s">
        <v>703</v>
      </c>
      <c r="B784" s="93" t="n">
        <v>3810</v>
      </c>
      <c r="C784" s="100" t="n">
        <v>3834</v>
      </c>
      <c r="D784" s="98" t="n">
        <f aca="false">IFERROR(B784/C784*100,)</f>
        <v>99.3740219092332</v>
      </c>
    </row>
    <row r="785" customFormat="false" ht="17.1" hidden="false" customHeight="true" outlineLevel="0" collapsed="false">
      <c r="A785" s="99" t="s">
        <v>704</v>
      </c>
      <c r="B785" s="93" t="n">
        <v>0</v>
      </c>
      <c r="C785" s="100" t="n">
        <v>0</v>
      </c>
      <c r="D785" s="98" t="n">
        <f aca="false">IFERROR(B785/C785*100,)</f>
        <v>0</v>
      </c>
    </row>
    <row r="786" customFormat="false" ht="17.1" hidden="false" customHeight="true" outlineLevel="0" collapsed="false">
      <c r="A786" s="99" t="s">
        <v>705</v>
      </c>
      <c r="B786" s="93" t="n">
        <v>0</v>
      </c>
      <c r="C786" s="100" t="n">
        <v>0</v>
      </c>
      <c r="D786" s="98" t="n">
        <f aca="false">IFERROR(B786/C786*100,)</f>
        <v>0</v>
      </c>
    </row>
    <row r="787" customFormat="false" ht="17.1" hidden="false" customHeight="true" outlineLevel="0" collapsed="false">
      <c r="A787" s="99" t="s">
        <v>706</v>
      </c>
      <c r="B787" s="93" t="n">
        <v>0</v>
      </c>
      <c r="C787" s="100" t="n">
        <v>0</v>
      </c>
      <c r="D787" s="98" t="n">
        <f aca="false">IFERROR(B787/C787*100,)</f>
        <v>0</v>
      </c>
    </row>
    <row r="788" customFormat="false" ht="17.1" hidden="false" customHeight="true" outlineLevel="0" collapsed="false">
      <c r="A788" s="99" t="s">
        <v>707</v>
      </c>
      <c r="B788" s="93" t="n">
        <v>176</v>
      </c>
      <c r="C788" s="100" t="n">
        <v>0</v>
      </c>
      <c r="D788" s="98" t="n">
        <f aca="false">IFERROR(B788/C788*100,)</f>
        <v>0</v>
      </c>
    </row>
    <row r="789" customFormat="false" ht="17.1" hidden="false" customHeight="true" outlineLevel="0" collapsed="false">
      <c r="A789" s="92" t="s">
        <v>708</v>
      </c>
      <c r="B789" s="96" t="n">
        <v>1650</v>
      </c>
      <c r="C789" s="97" t="n">
        <v>2372</v>
      </c>
      <c r="D789" s="98" t="n">
        <f aca="false">IFERROR(B789/C789*100,)</f>
        <v>69.5615514333895</v>
      </c>
    </row>
    <row r="790" customFormat="false" ht="17.1" hidden="false" customHeight="true" outlineLevel="0" collapsed="false">
      <c r="A790" s="99" t="s">
        <v>709</v>
      </c>
      <c r="B790" s="93" t="n">
        <v>0</v>
      </c>
      <c r="C790" s="100" t="n">
        <v>0</v>
      </c>
      <c r="D790" s="98" t="n">
        <f aca="false">IFERROR(B790/C790*100,)</f>
        <v>0</v>
      </c>
    </row>
    <row r="791" customFormat="false" ht="17.1" hidden="false" customHeight="true" outlineLevel="0" collapsed="false">
      <c r="A791" s="99" t="s">
        <v>710</v>
      </c>
      <c r="B791" s="93" t="n">
        <v>1628</v>
      </c>
      <c r="C791" s="100" t="n">
        <v>2187</v>
      </c>
      <c r="D791" s="98" t="n">
        <f aca="false">IFERROR(B791/C791*100,)</f>
        <v>74.4398719707362</v>
      </c>
    </row>
    <row r="792" customFormat="false" ht="17.1" hidden="false" customHeight="true" outlineLevel="0" collapsed="false">
      <c r="A792" s="99" t="s">
        <v>711</v>
      </c>
      <c r="B792" s="93" t="n">
        <v>0</v>
      </c>
      <c r="C792" s="100" t="n">
        <v>0</v>
      </c>
      <c r="D792" s="98" t="n">
        <f aca="false">IFERROR(B792/C792*100,)</f>
        <v>0</v>
      </c>
    </row>
    <row r="793" customFormat="false" ht="17.1" hidden="false" customHeight="true" outlineLevel="0" collapsed="false">
      <c r="A793" s="99" t="s">
        <v>712</v>
      </c>
      <c r="B793" s="93" t="n">
        <v>22</v>
      </c>
      <c r="C793" s="100" t="n">
        <v>185</v>
      </c>
      <c r="D793" s="98" t="n">
        <f aca="false">IFERROR(B793/C793*100,)</f>
        <v>11.8918918918919</v>
      </c>
    </row>
    <row r="794" customFormat="false" ht="17.1" hidden="false" customHeight="true" outlineLevel="0" collapsed="false">
      <c r="A794" s="92" t="s">
        <v>713</v>
      </c>
      <c r="B794" s="96" t="n">
        <v>0</v>
      </c>
      <c r="C794" s="97" t="n">
        <v>4</v>
      </c>
      <c r="D794" s="98" t="n">
        <f aca="false">IFERROR(B794/C794*100,)</f>
        <v>0</v>
      </c>
    </row>
    <row r="795" customFormat="false" ht="17.1" hidden="false" customHeight="true" outlineLevel="0" collapsed="false">
      <c r="A795" s="99" t="s">
        <v>714</v>
      </c>
      <c r="B795" s="93" t="n">
        <v>0</v>
      </c>
      <c r="C795" s="100" t="n">
        <v>0</v>
      </c>
      <c r="D795" s="98" t="n">
        <f aca="false">IFERROR(B795/C795*100,)</f>
        <v>0</v>
      </c>
    </row>
    <row r="796" customFormat="false" ht="17.1" hidden="false" customHeight="true" outlineLevel="0" collapsed="false">
      <c r="A796" s="99" t="s">
        <v>715</v>
      </c>
      <c r="B796" s="93" t="n">
        <v>0</v>
      </c>
      <c r="C796" s="100" t="n">
        <v>0</v>
      </c>
      <c r="D796" s="98" t="n">
        <f aca="false">IFERROR(B796/C796*100,)</f>
        <v>0</v>
      </c>
    </row>
    <row r="797" customFormat="false" ht="17.1" hidden="false" customHeight="true" outlineLevel="0" collapsed="false">
      <c r="A797" s="99" t="s">
        <v>716</v>
      </c>
      <c r="B797" s="93" t="n">
        <v>0</v>
      </c>
      <c r="C797" s="100" t="n">
        <v>0</v>
      </c>
      <c r="D797" s="98" t="n">
        <f aca="false">IFERROR(B797/C797*100,)</f>
        <v>0</v>
      </c>
    </row>
    <row r="798" customFormat="false" ht="17.1" hidden="false" customHeight="true" outlineLevel="0" collapsed="false">
      <c r="A798" s="99" t="s">
        <v>717</v>
      </c>
      <c r="B798" s="93" t="n">
        <v>0</v>
      </c>
      <c r="C798" s="100" t="n">
        <v>0</v>
      </c>
      <c r="D798" s="98" t="n">
        <f aca="false">IFERROR(B798/C798*100,)</f>
        <v>0</v>
      </c>
    </row>
    <row r="799" customFormat="false" ht="17.1" hidden="false" customHeight="true" outlineLevel="0" collapsed="false">
      <c r="A799" s="99" t="s">
        <v>718</v>
      </c>
      <c r="B799" s="93" t="n">
        <v>0</v>
      </c>
      <c r="C799" s="100" t="n">
        <v>4</v>
      </c>
      <c r="D799" s="98" t="n">
        <f aca="false">IFERROR(B799/C799*100,)</f>
        <v>0</v>
      </c>
    </row>
    <row r="800" customFormat="false" ht="17.1" hidden="false" customHeight="true" outlineLevel="0" collapsed="false">
      <c r="A800" s="99" t="s">
        <v>719</v>
      </c>
      <c r="B800" s="93" t="n">
        <v>0</v>
      </c>
      <c r="C800" s="100" t="n">
        <v>0</v>
      </c>
      <c r="D800" s="98" t="n">
        <f aca="false">IFERROR(B800/C800*100,)</f>
        <v>0</v>
      </c>
    </row>
    <row r="801" customFormat="false" ht="17.1" hidden="false" customHeight="true" outlineLevel="0" collapsed="false">
      <c r="A801" s="92" t="s">
        <v>720</v>
      </c>
      <c r="B801" s="96" t="n">
        <v>0</v>
      </c>
      <c r="C801" s="97" t="n">
        <v>0</v>
      </c>
      <c r="D801" s="98" t="n">
        <f aca="false">IFERROR(B801/C801*100,)</f>
        <v>0</v>
      </c>
    </row>
    <row r="802" customFormat="false" ht="17.1" hidden="false" customHeight="true" outlineLevel="0" collapsed="false">
      <c r="A802" s="99" t="s">
        <v>721</v>
      </c>
      <c r="B802" s="93" t="n">
        <v>0</v>
      </c>
      <c r="C802" s="100" t="n">
        <v>0</v>
      </c>
      <c r="D802" s="98" t="n">
        <f aca="false">IFERROR(B802/C802*100,)</f>
        <v>0</v>
      </c>
    </row>
    <row r="803" customFormat="false" ht="17.1" hidden="false" customHeight="true" outlineLevel="0" collapsed="false">
      <c r="A803" s="99" t="s">
        <v>722</v>
      </c>
      <c r="B803" s="93" t="n">
        <v>0</v>
      </c>
      <c r="C803" s="100" t="n">
        <v>0</v>
      </c>
      <c r="D803" s="98" t="n">
        <f aca="false">IFERROR(B803/C803*100,)</f>
        <v>0</v>
      </c>
    </row>
    <row r="804" customFormat="false" ht="17.1" hidden="false" customHeight="true" outlineLevel="0" collapsed="false">
      <c r="A804" s="99" t="s">
        <v>723</v>
      </c>
      <c r="B804" s="93" t="n">
        <v>0</v>
      </c>
      <c r="C804" s="100" t="n">
        <v>0</v>
      </c>
      <c r="D804" s="98" t="n">
        <f aca="false">IFERROR(B804/C804*100,)</f>
        <v>0</v>
      </c>
    </row>
    <row r="805" customFormat="false" ht="17.1" hidden="false" customHeight="true" outlineLevel="0" collapsed="false">
      <c r="A805" s="99" t="s">
        <v>724</v>
      </c>
      <c r="B805" s="93" t="n">
        <v>0</v>
      </c>
      <c r="C805" s="100" t="n">
        <v>0</v>
      </c>
      <c r="D805" s="98" t="n">
        <f aca="false">IFERROR(B805/C805*100,)</f>
        <v>0</v>
      </c>
    </row>
    <row r="806" customFormat="false" ht="17.1" hidden="false" customHeight="true" outlineLevel="0" collapsed="false">
      <c r="A806" s="99" t="s">
        <v>725</v>
      </c>
      <c r="B806" s="93" t="n">
        <v>0</v>
      </c>
      <c r="C806" s="100" t="n">
        <v>0</v>
      </c>
      <c r="D806" s="98" t="n">
        <f aca="false">IFERROR(B806/C806*100,)</f>
        <v>0</v>
      </c>
    </row>
    <row r="807" customFormat="false" ht="17.1" hidden="false" customHeight="true" outlineLevel="0" collapsed="false">
      <c r="A807" s="92" t="s">
        <v>726</v>
      </c>
      <c r="B807" s="96" t="n">
        <v>0</v>
      </c>
      <c r="C807" s="97" t="n">
        <v>0</v>
      </c>
      <c r="D807" s="98" t="n">
        <f aca="false">IFERROR(B807/C807*100,)</f>
        <v>0</v>
      </c>
    </row>
    <row r="808" customFormat="false" ht="17.1" hidden="false" customHeight="true" outlineLevel="0" collapsed="false">
      <c r="A808" s="99" t="s">
        <v>727</v>
      </c>
      <c r="B808" s="93" t="n">
        <v>0</v>
      </c>
      <c r="C808" s="100" t="n">
        <v>0</v>
      </c>
      <c r="D808" s="98" t="n">
        <f aca="false">IFERROR(B808/C808*100,)</f>
        <v>0</v>
      </c>
    </row>
    <row r="809" customFormat="false" ht="17.1" hidden="false" customHeight="true" outlineLevel="0" collapsed="false">
      <c r="A809" s="99" t="s">
        <v>728</v>
      </c>
      <c r="B809" s="93" t="n">
        <v>0</v>
      </c>
      <c r="C809" s="100" t="n">
        <v>0</v>
      </c>
      <c r="D809" s="98" t="n">
        <f aca="false">IFERROR(B809/C809*100,)</f>
        <v>0</v>
      </c>
    </row>
    <row r="810" customFormat="false" ht="17.1" hidden="false" customHeight="true" outlineLevel="0" collapsed="false">
      <c r="A810" s="92" t="s">
        <v>729</v>
      </c>
      <c r="B810" s="96" t="n">
        <v>0</v>
      </c>
      <c r="C810" s="97" t="n">
        <v>0</v>
      </c>
      <c r="D810" s="98" t="n">
        <f aca="false">IFERROR(B810/C810*100,)</f>
        <v>0</v>
      </c>
    </row>
    <row r="811" customFormat="false" ht="17.1" hidden="false" customHeight="true" outlineLevel="0" collapsed="false">
      <c r="A811" s="99" t="s">
        <v>730</v>
      </c>
      <c r="B811" s="93" t="n">
        <v>0</v>
      </c>
      <c r="C811" s="100" t="n">
        <v>0</v>
      </c>
      <c r="D811" s="98" t="n">
        <f aca="false">IFERROR(B811/C811*100,)</f>
        <v>0</v>
      </c>
    </row>
    <row r="812" customFormat="false" ht="17.1" hidden="false" customHeight="true" outlineLevel="0" collapsed="false">
      <c r="A812" s="99" t="s">
        <v>731</v>
      </c>
      <c r="B812" s="93" t="n">
        <v>0</v>
      </c>
      <c r="C812" s="100" t="n">
        <v>0</v>
      </c>
      <c r="D812" s="98" t="n">
        <f aca="false">IFERROR(B812/C812*100,)</f>
        <v>0</v>
      </c>
    </row>
    <row r="813" customFormat="false" ht="17.1" hidden="false" customHeight="true" outlineLevel="0" collapsed="false">
      <c r="A813" s="92" t="s">
        <v>732</v>
      </c>
      <c r="B813" s="96" t="n">
        <v>0</v>
      </c>
      <c r="C813" s="97" t="n">
        <v>0</v>
      </c>
      <c r="D813" s="98" t="n">
        <f aca="false">IFERROR(B813/C813*100,)</f>
        <v>0</v>
      </c>
    </row>
    <row r="814" customFormat="false" ht="17.1" hidden="false" customHeight="true" outlineLevel="0" collapsed="false">
      <c r="A814" s="99" t="s">
        <v>733</v>
      </c>
      <c r="B814" s="93" t="n">
        <v>0</v>
      </c>
      <c r="C814" s="100" t="n">
        <v>0</v>
      </c>
      <c r="D814" s="98" t="n">
        <f aca="false">IFERROR(B814/C814*100,)</f>
        <v>0</v>
      </c>
    </row>
    <row r="815" customFormat="false" ht="17.1" hidden="false" customHeight="true" outlineLevel="0" collapsed="false">
      <c r="A815" s="92" t="s">
        <v>734</v>
      </c>
      <c r="B815" s="96" t="n">
        <v>30</v>
      </c>
      <c r="C815" s="97" t="n">
        <v>504</v>
      </c>
      <c r="D815" s="98" t="n">
        <f aca="false">IFERROR(B815/C815*100,)</f>
        <v>5.95238095238095</v>
      </c>
    </row>
    <row r="816" customFormat="false" ht="17.1" hidden="false" customHeight="true" outlineLevel="0" collapsed="false">
      <c r="A816" s="99" t="s">
        <v>735</v>
      </c>
      <c r="B816" s="93" t="n">
        <v>30</v>
      </c>
      <c r="C816" s="100" t="n">
        <v>504</v>
      </c>
      <c r="D816" s="98" t="n">
        <f aca="false">IFERROR(B816/C816*100,)</f>
        <v>5.95238095238095</v>
      </c>
    </row>
    <row r="817" customFormat="false" ht="17.1" hidden="false" customHeight="true" outlineLevel="0" collapsed="false">
      <c r="A817" s="92" t="s">
        <v>736</v>
      </c>
      <c r="B817" s="96" t="n">
        <v>0</v>
      </c>
      <c r="C817" s="97" t="n">
        <v>0</v>
      </c>
      <c r="D817" s="98" t="n">
        <f aca="false">IFERROR(B817/C817*100,)</f>
        <v>0</v>
      </c>
    </row>
    <row r="818" customFormat="false" ht="17.1" hidden="false" customHeight="true" outlineLevel="0" collapsed="false">
      <c r="A818" s="99" t="s">
        <v>737</v>
      </c>
      <c r="B818" s="93" t="n">
        <v>0</v>
      </c>
      <c r="C818" s="100" t="n">
        <v>0</v>
      </c>
      <c r="D818" s="98" t="n">
        <f aca="false">IFERROR(B818/C818*100,)</f>
        <v>0</v>
      </c>
    </row>
    <row r="819" customFormat="false" ht="17.1" hidden="false" customHeight="true" outlineLevel="0" collapsed="false">
      <c r="A819" s="99" t="s">
        <v>738</v>
      </c>
      <c r="B819" s="93" t="n">
        <v>0</v>
      </c>
      <c r="C819" s="100" t="n">
        <v>0</v>
      </c>
      <c r="D819" s="98" t="n">
        <f aca="false">IFERROR(B819/C819*100,)</f>
        <v>0</v>
      </c>
    </row>
    <row r="820" customFormat="false" ht="17.1" hidden="false" customHeight="true" outlineLevel="0" collapsed="false">
      <c r="A820" s="99" t="s">
        <v>739</v>
      </c>
      <c r="B820" s="93" t="n">
        <v>0</v>
      </c>
      <c r="C820" s="100" t="n">
        <v>0</v>
      </c>
      <c r="D820" s="98" t="n">
        <f aca="false">IFERROR(B820/C820*100,)</f>
        <v>0</v>
      </c>
    </row>
    <row r="821" customFormat="false" ht="17.1" hidden="false" customHeight="true" outlineLevel="0" collapsed="false">
      <c r="A821" s="99" t="s">
        <v>740</v>
      </c>
      <c r="B821" s="93" t="n">
        <v>0</v>
      </c>
      <c r="C821" s="100" t="n">
        <v>0</v>
      </c>
      <c r="D821" s="98" t="n">
        <f aca="false">IFERROR(B821/C821*100,)</f>
        <v>0</v>
      </c>
    </row>
    <row r="822" customFormat="false" ht="17.1" hidden="false" customHeight="true" outlineLevel="0" collapsed="false">
      <c r="A822" s="99" t="s">
        <v>741</v>
      </c>
      <c r="B822" s="93" t="n">
        <v>0</v>
      </c>
      <c r="C822" s="100" t="n">
        <v>0</v>
      </c>
      <c r="D822" s="98" t="n">
        <f aca="false">IFERROR(B822/C822*100,)</f>
        <v>0</v>
      </c>
    </row>
    <row r="823" customFormat="false" ht="17.1" hidden="false" customHeight="true" outlineLevel="0" collapsed="false">
      <c r="A823" s="92" t="s">
        <v>742</v>
      </c>
      <c r="B823" s="96" t="n">
        <v>0</v>
      </c>
      <c r="C823" s="97" t="n">
        <v>0</v>
      </c>
      <c r="D823" s="98" t="n">
        <f aca="false">IFERROR(B823/C823*100,)</f>
        <v>0</v>
      </c>
    </row>
    <row r="824" customFormat="false" ht="17.1" hidden="false" customHeight="true" outlineLevel="0" collapsed="false">
      <c r="A824" s="99" t="s">
        <v>743</v>
      </c>
      <c r="B824" s="93" t="n">
        <v>0</v>
      </c>
      <c r="C824" s="100" t="n">
        <v>0</v>
      </c>
      <c r="D824" s="98" t="n">
        <f aca="false">IFERROR(B824/C824*100,)</f>
        <v>0</v>
      </c>
    </row>
    <row r="825" customFormat="false" ht="17.1" hidden="false" customHeight="true" outlineLevel="0" collapsed="false">
      <c r="A825" s="92" t="s">
        <v>744</v>
      </c>
      <c r="B825" s="96" t="n">
        <v>0</v>
      </c>
      <c r="C825" s="97" t="n">
        <v>0</v>
      </c>
      <c r="D825" s="98" t="n">
        <f aca="false">IFERROR(B825/C825*100,)</f>
        <v>0</v>
      </c>
    </row>
    <row r="826" customFormat="false" ht="17.1" hidden="false" customHeight="true" outlineLevel="0" collapsed="false">
      <c r="A826" s="99" t="s">
        <v>745</v>
      </c>
      <c r="B826" s="93" t="n">
        <v>0</v>
      </c>
      <c r="C826" s="100" t="n">
        <v>0</v>
      </c>
      <c r="D826" s="98" t="n">
        <f aca="false">IFERROR(B826/C826*100,)</f>
        <v>0</v>
      </c>
    </row>
    <row r="827" customFormat="false" ht="17.1" hidden="false" customHeight="true" outlineLevel="0" collapsed="false">
      <c r="A827" s="92" t="s">
        <v>746</v>
      </c>
      <c r="B827" s="96" t="n">
        <v>512</v>
      </c>
      <c r="C827" s="97" t="n">
        <v>0</v>
      </c>
      <c r="D827" s="98" t="n">
        <f aca="false">IFERROR(B827/C827*100,)</f>
        <v>0</v>
      </c>
    </row>
    <row r="828" customFormat="false" ht="17.1" hidden="false" customHeight="true" outlineLevel="0" collapsed="false">
      <c r="A828" s="99" t="s">
        <v>142</v>
      </c>
      <c r="B828" s="93" t="n">
        <v>0</v>
      </c>
      <c r="C828" s="100" t="n">
        <v>0</v>
      </c>
      <c r="D828" s="98" t="n">
        <f aca="false">IFERROR(B828/C828*100,)</f>
        <v>0</v>
      </c>
    </row>
    <row r="829" customFormat="false" ht="17.1" hidden="false" customHeight="true" outlineLevel="0" collapsed="false">
      <c r="A829" s="99" t="s">
        <v>143</v>
      </c>
      <c r="B829" s="93" t="n">
        <v>0</v>
      </c>
      <c r="C829" s="100" t="n">
        <v>0</v>
      </c>
      <c r="D829" s="98" t="n">
        <f aca="false">IFERROR(B829/C829*100,)</f>
        <v>0</v>
      </c>
    </row>
    <row r="830" customFormat="false" ht="17.1" hidden="false" customHeight="true" outlineLevel="0" collapsed="false">
      <c r="A830" s="99" t="s">
        <v>144</v>
      </c>
      <c r="B830" s="93" t="n">
        <v>0</v>
      </c>
      <c r="C830" s="100" t="n">
        <v>0</v>
      </c>
      <c r="D830" s="98" t="n">
        <f aca="false">IFERROR(B830/C830*100,)</f>
        <v>0</v>
      </c>
    </row>
    <row r="831" customFormat="false" ht="17.1" hidden="false" customHeight="true" outlineLevel="0" collapsed="false">
      <c r="A831" s="99" t="s">
        <v>747</v>
      </c>
      <c r="B831" s="93" t="n">
        <v>512</v>
      </c>
      <c r="C831" s="100" t="n">
        <v>0</v>
      </c>
      <c r="D831" s="98" t="n">
        <f aca="false">IFERROR(B831/C831*100,)</f>
        <v>0</v>
      </c>
    </row>
    <row r="832" customFormat="false" ht="17.1" hidden="false" customHeight="true" outlineLevel="0" collapsed="false">
      <c r="A832" s="99" t="s">
        <v>748</v>
      </c>
      <c r="B832" s="93" t="n">
        <v>0</v>
      </c>
      <c r="C832" s="100" t="n">
        <v>0</v>
      </c>
      <c r="D832" s="98" t="n">
        <f aca="false">IFERROR(B832/C832*100,)</f>
        <v>0</v>
      </c>
    </row>
    <row r="833" customFormat="false" ht="17.1" hidden="false" customHeight="true" outlineLevel="0" collapsed="false">
      <c r="A833" s="99" t="s">
        <v>749</v>
      </c>
      <c r="B833" s="93" t="n">
        <v>0</v>
      </c>
      <c r="C833" s="100" t="n">
        <v>0</v>
      </c>
      <c r="D833" s="98" t="n">
        <f aca="false">IFERROR(B833/C833*100,)</f>
        <v>0</v>
      </c>
    </row>
    <row r="834" customFormat="false" ht="17.1" hidden="false" customHeight="true" outlineLevel="0" collapsed="false">
      <c r="A834" s="99" t="s">
        <v>183</v>
      </c>
      <c r="B834" s="93" t="n">
        <v>0</v>
      </c>
      <c r="C834" s="100" t="n">
        <v>0</v>
      </c>
      <c r="D834" s="98" t="n">
        <f aca="false">IFERROR(B834/C834*100,)</f>
        <v>0</v>
      </c>
    </row>
    <row r="835" customFormat="false" ht="17.1" hidden="false" customHeight="true" outlineLevel="0" collapsed="false">
      <c r="A835" s="99" t="s">
        <v>750</v>
      </c>
      <c r="B835" s="93" t="n">
        <v>0</v>
      </c>
      <c r="C835" s="100" t="n">
        <v>0</v>
      </c>
      <c r="D835" s="98" t="n">
        <f aca="false">IFERROR(B835/C835*100,)</f>
        <v>0</v>
      </c>
    </row>
    <row r="836" customFormat="false" ht="17.1" hidden="false" customHeight="true" outlineLevel="0" collapsed="false">
      <c r="A836" s="99" t="s">
        <v>151</v>
      </c>
      <c r="B836" s="93" t="n">
        <v>0</v>
      </c>
      <c r="C836" s="100" t="n">
        <v>0</v>
      </c>
      <c r="D836" s="98" t="n">
        <f aca="false">IFERROR(B836/C836*100,)</f>
        <v>0</v>
      </c>
    </row>
    <row r="837" customFormat="false" ht="17.1" hidden="false" customHeight="true" outlineLevel="0" collapsed="false">
      <c r="A837" s="99" t="s">
        <v>751</v>
      </c>
      <c r="B837" s="93" t="n">
        <v>0</v>
      </c>
      <c r="C837" s="100" t="n">
        <v>0</v>
      </c>
      <c r="D837" s="98" t="n">
        <f aca="false">IFERROR(B837/C837*100,)</f>
        <v>0</v>
      </c>
    </row>
    <row r="838" customFormat="false" ht="17.1" hidden="false" customHeight="true" outlineLevel="0" collapsed="false">
      <c r="A838" s="92" t="s">
        <v>752</v>
      </c>
      <c r="B838" s="96" t="n">
        <v>13121</v>
      </c>
      <c r="C838" s="97" t="n">
        <v>11244</v>
      </c>
      <c r="D838" s="98" t="n">
        <f aca="false">IFERROR(B838/C838*100,)</f>
        <v>116.693347563145</v>
      </c>
    </row>
    <row r="839" customFormat="false" ht="17.1" hidden="false" customHeight="true" outlineLevel="0" collapsed="false">
      <c r="A839" s="99" t="s">
        <v>753</v>
      </c>
      <c r="B839" s="93" t="n">
        <v>13121</v>
      </c>
      <c r="C839" s="100" t="n">
        <v>11244</v>
      </c>
      <c r="D839" s="98" t="n">
        <f aca="false">IFERROR(B839/C839*100,)</f>
        <v>116.693347563145</v>
      </c>
    </row>
    <row r="840" customFormat="false" ht="17.1" hidden="false" customHeight="true" outlineLevel="0" collapsed="false">
      <c r="A840" s="92" t="s">
        <v>754</v>
      </c>
      <c r="B840" s="93" t="n">
        <v>21430</v>
      </c>
      <c r="C840" s="94" t="n">
        <v>19672</v>
      </c>
      <c r="D840" s="98" t="n">
        <f aca="false">IFERROR(B840/C840*100,)</f>
        <v>108.936559577064</v>
      </c>
    </row>
    <row r="841" customFormat="false" ht="17.1" hidden="false" customHeight="true" outlineLevel="0" collapsed="false">
      <c r="A841" s="92" t="s">
        <v>755</v>
      </c>
      <c r="B841" s="96" t="n">
        <v>6831</v>
      </c>
      <c r="C841" s="97" t="n">
        <v>6136</v>
      </c>
      <c r="D841" s="98" t="n">
        <f aca="false">IFERROR(B841/C841*100,)</f>
        <v>111.326597131682</v>
      </c>
    </row>
    <row r="842" customFormat="false" ht="17.1" hidden="false" customHeight="true" outlineLevel="0" collapsed="false">
      <c r="A842" s="99" t="s">
        <v>142</v>
      </c>
      <c r="B842" s="93" t="n">
        <v>504</v>
      </c>
      <c r="C842" s="100" t="n">
        <v>553</v>
      </c>
      <c r="D842" s="98" t="n">
        <f aca="false">IFERROR(B842/C842*100,)</f>
        <v>91.1392405063291</v>
      </c>
    </row>
    <row r="843" customFormat="false" ht="17.1" hidden="false" customHeight="true" outlineLevel="0" collapsed="false">
      <c r="A843" s="99" t="s">
        <v>143</v>
      </c>
      <c r="B843" s="93" t="n">
        <v>0</v>
      </c>
      <c r="C843" s="100" t="n">
        <v>0</v>
      </c>
      <c r="D843" s="98" t="n">
        <f aca="false">IFERROR(B843/C843*100,)</f>
        <v>0</v>
      </c>
    </row>
    <row r="844" customFormat="false" ht="17.1" hidden="false" customHeight="true" outlineLevel="0" collapsed="false">
      <c r="A844" s="99" t="s">
        <v>144</v>
      </c>
      <c r="B844" s="93" t="n">
        <v>0</v>
      </c>
      <c r="C844" s="100" t="n">
        <v>0</v>
      </c>
      <c r="D844" s="98" t="n">
        <f aca="false">IFERROR(B844/C844*100,)</f>
        <v>0</v>
      </c>
    </row>
    <row r="845" customFormat="false" ht="17.1" hidden="false" customHeight="true" outlineLevel="0" collapsed="false">
      <c r="A845" s="99" t="s">
        <v>756</v>
      </c>
      <c r="B845" s="93" t="n">
        <v>1894</v>
      </c>
      <c r="C845" s="100" t="n">
        <v>2246</v>
      </c>
      <c r="D845" s="98" t="n">
        <f aca="false">IFERROR(B845/C845*100,)</f>
        <v>84.3276936776492</v>
      </c>
    </row>
    <row r="846" customFormat="false" ht="17.1" hidden="false" customHeight="true" outlineLevel="0" collapsed="false">
      <c r="A846" s="99" t="s">
        <v>757</v>
      </c>
      <c r="B846" s="93" t="n">
        <v>0</v>
      </c>
      <c r="C846" s="100" t="n">
        <v>0</v>
      </c>
      <c r="D846" s="98" t="n">
        <f aca="false">IFERROR(B846/C846*100,)</f>
        <v>0</v>
      </c>
    </row>
    <row r="847" customFormat="false" ht="17.1" hidden="false" customHeight="true" outlineLevel="0" collapsed="false">
      <c r="A847" s="99" t="s">
        <v>758</v>
      </c>
      <c r="B847" s="93" t="n">
        <v>2898</v>
      </c>
      <c r="C847" s="100" t="n">
        <v>3039</v>
      </c>
      <c r="D847" s="98" t="n">
        <f aca="false">IFERROR(B847/C847*100,)</f>
        <v>95.360315893386</v>
      </c>
    </row>
    <row r="848" customFormat="false" ht="17.1" hidden="false" customHeight="true" outlineLevel="0" collapsed="false">
      <c r="A848" s="99" t="s">
        <v>759</v>
      </c>
      <c r="B848" s="93" t="n">
        <v>0</v>
      </c>
      <c r="C848" s="100" t="n">
        <v>23</v>
      </c>
      <c r="D848" s="98" t="n">
        <f aca="false">IFERROR(B848/C848*100,)</f>
        <v>0</v>
      </c>
    </row>
    <row r="849" customFormat="false" ht="17.1" hidden="false" customHeight="true" outlineLevel="0" collapsed="false">
      <c r="A849" s="99" t="s">
        <v>760</v>
      </c>
      <c r="B849" s="93" t="n">
        <v>0</v>
      </c>
      <c r="C849" s="100" t="n">
        <v>0</v>
      </c>
      <c r="D849" s="98" t="n">
        <f aca="false">IFERROR(B849/C849*100,)</f>
        <v>0</v>
      </c>
    </row>
    <row r="850" customFormat="false" ht="17.1" hidden="false" customHeight="true" outlineLevel="0" collapsed="false">
      <c r="A850" s="99" t="s">
        <v>761</v>
      </c>
      <c r="B850" s="93" t="n">
        <v>0</v>
      </c>
      <c r="C850" s="100" t="n">
        <v>0</v>
      </c>
      <c r="D850" s="98" t="n">
        <f aca="false">IFERROR(B850/C850*100,)</f>
        <v>0</v>
      </c>
    </row>
    <row r="851" customFormat="false" ht="17.1" hidden="false" customHeight="true" outlineLevel="0" collapsed="false">
      <c r="A851" s="99" t="s">
        <v>762</v>
      </c>
      <c r="B851" s="93" t="n">
        <v>1535</v>
      </c>
      <c r="C851" s="100" t="n">
        <v>275</v>
      </c>
      <c r="D851" s="98" t="n">
        <f aca="false">IFERROR(B851/C851*100,)</f>
        <v>558.181818181818</v>
      </c>
    </row>
    <row r="852" customFormat="false" ht="17.1" hidden="false" customHeight="true" outlineLevel="0" collapsed="false">
      <c r="A852" s="92" t="s">
        <v>763</v>
      </c>
      <c r="B852" s="96" t="n">
        <v>185</v>
      </c>
      <c r="C852" s="97" t="n">
        <v>715</v>
      </c>
      <c r="D852" s="98" t="n">
        <f aca="false">IFERROR(B852/C852*100,)</f>
        <v>25.8741258741259</v>
      </c>
    </row>
    <row r="853" customFormat="false" ht="17.1" hidden="false" customHeight="true" outlineLevel="0" collapsed="false">
      <c r="A853" s="99" t="s">
        <v>764</v>
      </c>
      <c r="B853" s="93" t="n">
        <v>185</v>
      </c>
      <c r="C853" s="100" t="n">
        <v>715</v>
      </c>
      <c r="D853" s="98" t="n">
        <f aca="false">IFERROR(B853/C853*100,)</f>
        <v>25.8741258741259</v>
      </c>
    </row>
    <row r="854" customFormat="false" ht="17.1" hidden="false" customHeight="true" outlineLevel="0" collapsed="false">
      <c r="A854" s="92" t="s">
        <v>765</v>
      </c>
      <c r="B854" s="96" t="n">
        <v>10247</v>
      </c>
      <c r="C854" s="97" t="n">
        <v>6085</v>
      </c>
      <c r="D854" s="98" t="n">
        <f aca="false">IFERROR(B854/C854*100,)</f>
        <v>168.397699260477</v>
      </c>
    </row>
    <row r="855" customFormat="false" ht="17.1" hidden="false" customHeight="true" outlineLevel="0" collapsed="false">
      <c r="A855" s="99" t="s">
        <v>766</v>
      </c>
      <c r="B855" s="93" t="n">
        <v>215</v>
      </c>
      <c r="C855" s="100" t="n">
        <v>2533</v>
      </c>
      <c r="D855" s="98" t="n">
        <f aca="false">IFERROR(B855/C855*100,)</f>
        <v>8.48795894196605</v>
      </c>
    </row>
    <row r="856" customFormat="false" ht="17.1" hidden="false" customHeight="true" outlineLevel="0" collapsed="false">
      <c r="A856" s="99" t="s">
        <v>767</v>
      </c>
      <c r="B856" s="93" t="n">
        <v>10032</v>
      </c>
      <c r="C856" s="100" t="n">
        <v>3552</v>
      </c>
      <c r="D856" s="98" t="n">
        <f aca="false">IFERROR(B856/C856*100,)</f>
        <v>282.432432432432</v>
      </c>
    </row>
    <row r="857" customFormat="false" ht="17.1" hidden="false" customHeight="true" outlineLevel="0" collapsed="false">
      <c r="A857" s="92" t="s">
        <v>768</v>
      </c>
      <c r="B857" s="96" t="n">
        <v>4135</v>
      </c>
      <c r="C857" s="97" t="n">
        <v>4576</v>
      </c>
      <c r="D857" s="98" t="n">
        <f aca="false">IFERROR(B857/C857*100,)</f>
        <v>90.3627622377622</v>
      </c>
    </row>
    <row r="858" customFormat="false" ht="17.1" hidden="false" customHeight="true" outlineLevel="0" collapsed="false">
      <c r="A858" s="99" t="s">
        <v>769</v>
      </c>
      <c r="B858" s="93" t="n">
        <v>4135</v>
      </c>
      <c r="C858" s="100" t="n">
        <v>4576</v>
      </c>
      <c r="D858" s="98" t="n">
        <f aca="false">IFERROR(B858/C858*100,)</f>
        <v>90.3627622377622</v>
      </c>
    </row>
    <row r="859" customFormat="false" ht="17.1" hidden="false" customHeight="true" outlineLevel="0" collapsed="false">
      <c r="A859" s="92" t="s">
        <v>770</v>
      </c>
      <c r="B859" s="96" t="n">
        <v>0</v>
      </c>
      <c r="C859" s="97" t="n">
        <v>0</v>
      </c>
      <c r="D859" s="98" t="n">
        <f aca="false">IFERROR(B859/C859*100,)</f>
        <v>0</v>
      </c>
    </row>
    <row r="860" customFormat="false" ht="17.1" hidden="false" customHeight="true" outlineLevel="0" collapsed="false">
      <c r="A860" s="99" t="s">
        <v>771</v>
      </c>
      <c r="B860" s="93" t="n">
        <v>0</v>
      </c>
      <c r="C860" s="100" t="n">
        <v>0</v>
      </c>
      <c r="D860" s="98" t="n">
        <f aca="false">IFERROR(B860/C860*100,)</f>
        <v>0</v>
      </c>
    </row>
    <row r="861" customFormat="false" ht="17.1" hidden="false" customHeight="true" outlineLevel="0" collapsed="false">
      <c r="A861" s="92" t="s">
        <v>772</v>
      </c>
      <c r="B861" s="96" t="n">
        <v>32</v>
      </c>
      <c r="C861" s="97" t="n">
        <v>2160</v>
      </c>
      <c r="D861" s="98" t="n">
        <f aca="false">IFERROR(B861/C861*100,)</f>
        <v>1.48148148148148</v>
      </c>
    </row>
    <row r="862" customFormat="false" ht="17.1" hidden="false" customHeight="true" outlineLevel="0" collapsed="false">
      <c r="A862" s="99" t="s">
        <v>773</v>
      </c>
      <c r="B862" s="93" t="n">
        <v>32</v>
      </c>
      <c r="C862" s="100" t="n">
        <v>2160</v>
      </c>
      <c r="D862" s="98" t="n">
        <f aca="false">IFERROR(B862/C862*100,)</f>
        <v>1.48148148148148</v>
      </c>
    </row>
    <row r="863" customFormat="false" ht="17.1" hidden="false" customHeight="true" outlineLevel="0" collapsed="false">
      <c r="A863" s="92" t="s">
        <v>774</v>
      </c>
      <c r="B863" s="93" t="n">
        <v>48054</v>
      </c>
      <c r="C863" s="94" t="n">
        <v>43233</v>
      </c>
      <c r="D863" s="98" t="n">
        <f aca="false">IFERROR(B863/C863*100,)</f>
        <v>111.151203941434</v>
      </c>
    </row>
    <row r="864" customFormat="false" ht="17.1" hidden="false" customHeight="true" outlineLevel="0" collapsed="false">
      <c r="A864" s="92" t="s">
        <v>775</v>
      </c>
      <c r="B864" s="96" t="n">
        <v>19547</v>
      </c>
      <c r="C864" s="97" t="n">
        <v>18258</v>
      </c>
      <c r="D864" s="98" t="n">
        <f aca="false">IFERROR(B864/C864*100,)</f>
        <v>107.059918939643</v>
      </c>
    </row>
    <row r="865" customFormat="false" ht="17.1" hidden="false" customHeight="true" outlineLevel="0" collapsed="false">
      <c r="A865" s="99" t="s">
        <v>142</v>
      </c>
      <c r="B865" s="93" t="n">
        <v>681</v>
      </c>
      <c r="C865" s="100" t="n">
        <v>821</v>
      </c>
      <c r="D865" s="98" t="n">
        <f aca="false">IFERROR(B865/C865*100,)</f>
        <v>82.9476248477467</v>
      </c>
    </row>
    <row r="866" customFormat="false" ht="17.1" hidden="false" customHeight="true" outlineLevel="0" collapsed="false">
      <c r="A866" s="99" t="s">
        <v>143</v>
      </c>
      <c r="B866" s="93" t="n">
        <v>0</v>
      </c>
      <c r="C866" s="100" t="n">
        <v>0</v>
      </c>
      <c r="D866" s="98" t="n">
        <f aca="false">IFERROR(B866/C866*100,)</f>
        <v>0</v>
      </c>
    </row>
    <row r="867" customFormat="false" ht="17.1" hidden="false" customHeight="true" outlineLevel="0" collapsed="false">
      <c r="A867" s="99" t="s">
        <v>144</v>
      </c>
      <c r="B867" s="93" t="n">
        <v>0</v>
      </c>
      <c r="C867" s="100" t="n">
        <v>0</v>
      </c>
      <c r="D867" s="98" t="n">
        <f aca="false">IFERROR(B867/C867*100,)</f>
        <v>0</v>
      </c>
    </row>
    <row r="868" customFormat="false" ht="17.1" hidden="false" customHeight="true" outlineLevel="0" collapsed="false">
      <c r="A868" s="99" t="s">
        <v>151</v>
      </c>
      <c r="B868" s="93" t="n">
        <v>1463</v>
      </c>
      <c r="C868" s="100" t="n">
        <v>1475</v>
      </c>
      <c r="D868" s="98" t="n">
        <f aca="false">IFERROR(B868/C868*100,)</f>
        <v>99.1864406779661</v>
      </c>
    </row>
    <row r="869" customFormat="false" ht="17.1" hidden="false" customHeight="true" outlineLevel="0" collapsed="false">
      <c r="A869" s="99" t="s">
        <v>776</v>
      </c>
      <c r="B869" s="93" t="n">
        <v>0</v>
      </c>
      <c r="C869" s="100" t="n">
        <v>0</v>
      </c>
      <c r="D869" s="98" t="n">
        <f aca="false">IFERROR(B869/C869*100,)</f>
        <v>0</v>
      </c>
    </row>
    <row r="870" customFormat="false" ht="17.1" hidden="false" customHeight="true" outlineLevel="0" collapsed="false">
      <c r="A870" s="99" t="s">
        <v>777</v>
      </c>
      <c r="B870" s="93" t="n">
        <v>53</v>
      </c>
      <c r="C870" s="100" t="n">
        <v>24</v>
      </c>
      <c r="D870" s="98" t="n">
        <f aca="false">IFERROR(B870/C870*100,)</f>
        <v>220.833333333333</v>
      </c>
    </row>
    <row r="871" customFormat="false" ht="17.1" hidden="false" customHeight="true" outlineLevel="0" collapsed="false">
      <c r="A871" s="99" t="s">
        <v>778</v>
      </c>
      <c r="B871" s="93" t="n">
        <v>91</v>
      </c>
      <c r="C871" s="100" t="n">
        <v>285</v>
      </c>
      <c r="D871" s="98" t="n">
        <f aca="false">IFERROR(B871/C871*100,)</f>
        <v>31.9298245614035</v>
      </c>
    </row>
    <row r="872" customFormat="false" ht="17.1" hidden="false" customHeight="true" outlineLevel="0" collapsed="false">
      <c r="A872" s="99" t="s">
        <v>779</v>
      </c>
      <c r="B872" s="93" t="n">
        <v>151</v>
      </c>
      <c r="C872" s="100" t="n">
        <v>163</v>
      </c>
      <c r="D872" s="98" t="n">
        <f aca="false">IFERROR(B872/C872*100,)</f>
        <v>92.6380368098159</v>
      </c>
    </row>
    <row r="873" customFormat="false" ht="17.1" hidden="false" customHeight="true" outlineLevel="0" collapsed="false">
      <c r="A873" s="99" t="s">
        <v>780</v>
      </c>
      <c r="B873" s="93" t="n">
        <v>197</v>
      </c>
      <c r="C873" s="100" t="n">
        <v>208</v>
      </c>
      <c r="D873" s="98" t="n">
        <f aca="false">IFERROR(B873/C873*100,)</f>
        <v>94.7115384615385</v>
      </c>
    </row>
    <row r="874" customFormat="false" ht="17.1" hidden="false" customHeight="true" outlineLevel="0" collapsed="false">
      <c r="A874" s="99" t="s">
        <v>781</v>
      </c>
      <c r="B874" s="93" t="n">
        <v>111</v>
      </c>
      <c r="C874" s="100" t="n">
        <v>0</v>
      </c>
      <c r="D874" s="98" t="n">
        <f aca="false">IFERROR(B874/C874*100,)</f>
        <v>0</v>
      </c>
    </row>
    <row r="875" customFormat="false" ht="17.1" hidden="false" customHeight="true" outlineLevel="0" collapsed="false">
      <c r="A875" s="99" t="s">
        <v>782</v>
      </c>
      <c r="B875" s="93" t="n">
        <v>123</v>
      </c>
      <c r="C875" s="100" t="n">
        <v>61</v>
      </c>
      <c r="D875" s="98" t="n">
        <f aca="false">IFERROR(B875/C875*100,)</f>
        <v>201.639344262295</v>
      </c>
    </row>
    <row r="876" customFormat="false" ht="17.1" hidden="false" customHeight="true" outlineLevel="0" collapsed="false">
      <c r="A876" s="99" t="s">
        <v>783</v>
      </c>
      <c r="B876" s="93" t="n">
        <v>0</v>
      </c>
      <c r="C876" s="100" t="n">
        <v>0</v>
      </c>
      <c r="D876" s="98" t="n">
        <f aca="false">IFERROR(B876/C876*100,)</f>
        <v>0</v>
      </c>
    </row>
    <row r="877" customFormat="false" ht="17.1" hidden="false" customHeight="true" outlineLevel="0" collapsed="false">
      <c r="A877" s="99" t="s">
        <v>784</v>
      </c>
      <c r="B877" s="93" t="n">
        <v>317</v>
      </c>
      <c r="C877" s="100" t="n">
        <v>2487</v>
      </c>
      <c r="D877" s="98" t="n">
        <f aca="false">IFERROR(B877/C877*100,)</f>
        <v>12.746280659429</v>
      </c>
    </row>
    <row r="878" customFormat="false" ht="17.1" hidden="false" customHeight="true" outlineLevel="0" collapsed="false">
      <c r="A878" s="99" t="s">
        <v>785</v>
      </c>
      <c r="B878" s="93" t="n">
        <v>1398</v>
      </c>
      <c r="C878" s="100" t="n">
        <v>0</v>
      </c>
      <c r="D878" s="98" t="n">
        <f aca="false">IFERROR(B878/C878*100,)</f>
        <v>0</v>
      </c>
    </row>
    <row r="879" customFormat="false" ht="17.1" hidden="false" customHeight="true" outlineLevel="0" collapsed="false">
      <c r="A879" s="99" t="s">
        <v>786</v>
      </c>
      <c r="B879" s="93" t="n">
        <v>0</v>
      </c>
      <c r="C879" s="100" t="n">
        <v>0</v>
      </c>
      <c r="D879" s="98" t="n">
        <f aca="false">IFERROR(B879/C879*100,)</f>
        <v>0</v>
      </c>
    </row>
    <row r="880" customFormat="false" ht="17.1" hidden="false" customHeight="true" outlineLevel="0" collapsed="false">
      <c r="A880" s="99" t="s">
        <v>787</v>
      </c>
      <c r="B880" s="93" t="n">
        <v>184</v>
      </c>
      <c r="C880" s="100" t="n">
        <v>298</v>
      </c>
      <c r="D880" s="98" t="n">
        <f aca="false">IFERROR(B880/C880*100,)</f>
        <v>61.744966442953</v>
      </c>
    </row>
    <row r="881" customFormat="false" ht="17.1" hidden="false" customHeight="true" outlineLevel="0" collapsed="false">
      <c r="A881" s="99" t="s">
        <v>788</v>
      </c>
      <c r="B881" s="93" t="n">
        <v>56</v>
      </c>
      <c r="C881" s="100" t="n">
        <v>0</v>
      </c>
      <c r="D881" s="98" t="n">
        <f aca="false">IFERROR(B881/C881*100,)</f>
        <v>0</v>
      </c>
    </row>
    <row r="882" customFormat="false" ht="17.1" hidden="false" customHeight="true" outlineLevel="0" collapsed="false">
      <c r="A882" s="99" t="s">
        <v>789</v>
      </c>
      <c r="B882" s="93" t="n">
        <v>0</v>
      </c>
      <c r="C882" s="100" t="n">
        <v>0</v>
      </c>
      <c r="D882" s="98" t="n">
        <f aca="false">IFERROR(B882/C882*100,)</f>
        <v>0</v>
      </c>
    </row>
    <row r="883" customFormat="false" ht="17.1" hidden="false" customHeight="true" outlineLevel="0" collapsed="false">
      <c r="A883" s="99" t="s">
        <v>790</v>
      </c>
      <c r="B883" s="93" t="n">
        <v>3786</v>
      </c>
      <c r="C883" s="100" t="n">
        <v>0</v>
      </c>
      <c r="D883" s="98" t="n">
        <f aca="false">IFERROR(B883/C883*100,)</f>
        <v>0</v>
      </c>
    </row>
    <row r="884" customFormat="false" ht="17.1" hidden="false" customHeight="true" outlineLevel="0" collapsed="false">
      <c r="A884" s="99" t="s">
        <v>791</v>
      </c>
      <c r="B884" s="93" t="n">
        <v>0</v>
      </c>
      <c r="C884" s="100" t="n">
        <v>0</v>
      </c>
      <c r="D884" s="98" t="n">
        <f aca="false">IFERROR(B884/C884*100,)</f>
        <v>0</v>
      </c>
    </row>
    <row r="885" customFormat="false" ht="17.1" hidden="false" customHeight="true" outlineLevel="0" collapsed="false">
      <c r="A885" s="99" t="s">
        <v>792</v>
      </c>
      <c r="B885" s="93" t="n">
        <v>0</v>
      </c>
      <c r="C885" s="100" t="n">
        <v>115</v>
      </c>
      <c r="D885" s="98" t="n">
        <f aca="false">IFERROR(B885/C885*100,)</f>
        <v>0</v>
      </c>
    </row>
    <row r="886" customFormat="false" ht="17.1" hidden="false" customHeight="true" outlineLevel="0" collapsed="false">
      <c r="A886" s="99" t="s">
        <v>793</v>
      </c>
      <c r="B886" s="93" t="n">
        <v>1347</v>
      </c>
      <c r="C886" s="100" t="n">
        <v>2447</v>
      </c>
      <c r="D886" s="98" t="n">
        <f aca="false">IFERROR(B886/C886*100,)</f>
        <v>55.046996322027</v>
      </c>
    </row>
    <row r="887" customFormat="false" ht="17.1" hidden="false" customHeight="true" outlineLevel="0" collapsed="false">
      <c r="A887" s="99" t="s">
        <v>794</v>
      </c>
      <c r="B887" s="93" t="n">
        <v>4</v>
      </c>
      <c r="C887" s="100" t="n">
        <v>18</v>
      </c>
      <c r="D887" s="98" t="n">
        <f aca="false">IFERROR(B887/C887*100,)</f>
        <v>22.2222222222222</v>
      </c>
    </row>
    <row r="888" customFormat="false" ht="17.1" hidden="false" customHeight="true" outlineLevel="0" collapsed="false">
      <c r="A888" s="99" t="s">
        <v>795</v>
      </c>
      <c r="B888" s="93" t="n">
        <v>77</v>
      </c>
      <c r="C888" s="100" t="n">
        <v>0</v>
      </c>
      <c r="D888" s="98" t="n">
        <f aca="false">IFERROR(B888/C888*100,)</f>
        <v>0</v>
      </c>
    </row>
    <row r="889" customFormat="false" ht="17.1" hidden="false" customHeight="true" outlineLevel="0" collapsed="false">
      <c r="A889" s="99" t="s">
        <v>796</v>
      </c>
      <c r="B889" s="93" t="n">
        <v>9508</v>
      </c>
      <c r="C889" s="100" t="n">
        <v>9856</v>
      </c>
      <c r="D889" s="98" t="n">
        <f aca="false">IFERROR(B889/C889*100,)</f>
        <v>96.4691558441558</v>
      </c>
    </row>
    <row r="890" customFormat="false" ht="17.1" hidden="false" customHeight="true" outlineLevel="0" collapsed="false">
      <c r="A890" s="92" t="s">
        <v>797</v>
      </c>
      <c r="B890" s="96" t="n">
        <v>2393</v>
      </c>
      <c r="C890" s="97" t="n">
        <v>1310</v>
      </c>
      <c r="D890" s="98" t="n">
        <f aca="false">IFERROR(B890/C890*100,)</f>
        <v>182.671755725191</v>
      </c>
    </row>
    <row r="891" customFormat="false" ht="17.1" hidden="false" customHeight="true" outlineLevel="0" collapsed="false">
      <c r="A891" s="99" t="s">
        <v>142</v>
      </c>
      <c r="B891" s="93" t="n">
        <v>0</v>
      </c>
      <c r="C891" s="100" t="n">
        <v>0</v>
      </c>
      <c r="D891" s="98" t="n">
        <f aca="false">IFERROR(B891/C891*100,)</f>
        <v>0</v>
      </c>
    </row>
    <row r="892" customFormat="false" ht="17.1" hidden="false" customHeight="true" outlineLevel="0" collapsed="false">
      <c r="A892" s="99" t="s">
        <v>143</v>
      </c>
      <c r="B892" s="93" t="n">
        <v>0</v>
      </c>
      <c r="C892" s="100" t="n">
        <v>0</v>
      </c>
      <c r="D892" s="98" t="n">
        <f aca="false">IFERROR(B892/C892*100,)</f>
        <v>0</v>
      </c>
    </row>
    <row r="893" customFormat="false" ht="17.1" hidden="false" customHeight="true" outlineLevel="0" collapsed="false">
      <c r="A893" s="99" t="s">
        <v>144</v>
      </c>
      <c r="B893" s="93" t="n">
        <v>0</v>
      </c>
      <c r="C893" s="100" t="n">
        <v>0</v>
      </c>
      <c r="D893" s="98" t="n">
        <f aca="false">IFERROR(B893/C893*100,)</f>
        <v>0</v>
      </c>
    </row>
    <row r="894" customFormat="false" ht="17.1" hidden="false" customHeight="true" outlineLevel="0" collapsed="false">
      <c r="A894" s="99" t="s">
        <v>798</v>
      </c>
      <c r="B894" s="93" t="n">
        <v>0</v>
      </c>
      <c r="C894" s="100" t="n">
        <v>0</v>
      </c>
      <c r="D894" s="98" t="n">
        <f aca="false">IFERROR(B894/C894*100,)</f>
        <v>0</v>
      </c>
    </row>
    <row r="895" customFormat="false" ht="17.1" hidden="false" customHeight="true" outlineLevel="0" collapsed="false">
      <c r="A895" s="99" t="s">
        <v>799</v>
      </c>
      <c r="B895" s="93" t="n">
        <v>1710</v>
      </c>
      <c r="C895" s="100" t="n">
        <v>301</v>
      </c>
      <c r="D895" s="98" t="n">
        <f aca="false">IFERROR(B895/C895*100,)</f>
        <v>568.106312292359</v>
      </c>
    </row>
    <row r="896" customFormat="false" ht="17.1" hidden="false" customHeight="true" outlineLevel="0" collapsed="false">
      <c r="A896" s="99" t="s">
        <v>800</v>
      </c>
      <c r="B896" s="93" t="n">
        <v>4</v>
      </c>
      <c r="C896" s="100" t="n">
        <v>0</v>
      </c>
      <c r="D896" s="98" t="n">
        <f aca="false">IFERROR(B896/C896*100,)</f>
        <v>0</v>
      </c>
    </row>
    <row r="897" customFormat="false" ht="17.1" hidden="false" customHeight="true" outlineLevel="0" collapsed="false">
      <c r="A897" s="99" t="s">
        <v>801</v>
      </c>
      <c r="B897" s="93" t="n">
        <v>6</v>
      </c>
      <c r="C897" s="100" t="n">
        <v>0</v>
      </c>
      <c r="D897" s="98" t="n">
        <f aca="false">IFERROR(B897/C897*100,)</f>
        <v>0</v>
      </c>
    </row>
    <row r="898" customFormat="false" ht="17.1" hidden="false" customHeight="true" outlineLevel="0" collapsed="false">
      <c r="A898" s="99" t="s">
        <v>802</v>
      </c>
      <c r="B898" s="93" t="n">
        <v>70</v>
      </c>
      <c r="C898" s="100" t="n">
        <v>422</v>
      </c>
      <c r="D898" s="98" t="n">
        <f aca="false">IFERROR(B898/C898*100,)</f>
        <v>16.5876777251185</v>
      </c>
    </row>
    <row r="899" customFormat="false" ht="17.1" hidden="false" customHeight="true" outlineLevel="0" collapsed="false">
      <c r="A899" s="99" t="s">
        <v>803</v>
      </c>
      <c r="B899" s="93" t="n">
        <v>2</v>
      </c>
      <c r="C899" s="100" t="n">
        <v>5</v>
      </c>
      <c r="D899" s="98" t="n">
        <f aca="false">IFERROR(B899/C899*100,)</f>
        <v>40</v>
      </c>
    </row>
    <row r="900" customFormat="false" ht="17.1" hidden="false" customHeight="true" outlineLevel="0" collapsed="false">
      <c r="A900" s="99" t="s">
        <v>804</v>
      </c>
      <c r="B900" s="93" t="n">
        <v>0</v>
      </c>
      <c r="C900" s="100" t="n">
        <v>0</v>
      </c>
      <c r="D900" s="98" t="n">
        <f aca="false">IFERROR(B900/C900*100,)</f>
        <v>0</v>
      </c>
    </row>
    <row r="901" customFormat="false" ht="17.1" hidden="false" customHeight="true" outlineLevel="0" collapsed="false">
      <c r="A901" s="99" t="s">
        <v>805</v>
      </c>
      <c r="B901" s="93" t="n">
        <v>0</v>
      </c>
      <c r="C901" s="100" t="n">
        <v>0</v>
      </c>
      <c r="D901" s="98" t="n">
        <f aca="false">IFERROR(B901/C901*100,)</f>
        <v>0</v>
      </c>
    </row>
    <row r="902" customFormat="false" ht="17.1" hidden="false" customHeight="true" outlineLevel="0" collapsed="false">
      <c r="A902" s="99" t="s">
        <v>806</v>
      </c>
      <c r="B902" s="93" t="n">
        <v>0</v>
      </c>
      <c r="C902" s="100" t="n">
        <v>0</v>
      </c>
      <c r="D902" s="98" t="n">
        <f aca="false">IFERROR(B902/C902*100,)</f>
        <v>0</v>
      </c>
    </row>
    <row r="903" customFormat="false" ht="17.1" hidden="false" customHeight="true" outlineLevel="0" collapsed="false">
      <c r="A903" s="99" t="s">
        <v>287</v>
      </c>
      <c r="B903" s="93" t="n">
        <v>0</v>
      </c>
      <c r="C903" s="100" t="n">
        <v>0</v>
      </c>
      <c r="D903" s="98" t="n">
        <f aca="false">IFERROR(B903/C903*100,)</f>
        <v>0</v>
      </c>
    </row>
    <row r="904" customFormat="false" ht="17.1" hidden="false" customHeight="true" outlineLevel="0" collapsed="false">
      <c r="A904" s="99" t="s">
        <v>807</v>
      </c>
      <c r="B904" s="93" t="n">
        <v>3</v>
      </c>
      <c r="C904" s="100" t="n">
        <v>27</v>
      </c>
      <c r="D904" s="98" t="n">
        <f aca="false">IFERROR(B904/C904*100,)</f>
        <v>11.1111111111111</v>
      </c>
    </row>
    <row r="905" customFormat="false" ht="17.1" hidden="false" customHeight="true" outlineLevel="0" collapsed="false">
      <c r="A905" s="99" t="s">
        <v>808</v>
      </c>
      <c r="B905" s="93" t="n">
        <v>0</v>
      </c>
      <c r="C905" s="100" t="n">
        <v>0</v>
      </c>
      <c r="D905" s="98" t="n">
        <f aca="false">IFERROR(B905/C905*100,)</f>
        <v>0</v>
      </c>
    </row>
    <row r="906" customFormat="false" ht="17.1" hidden="false" customHeight="true" outlineLevel="0" collapsed="false">
      <c r="A906" s="99" t="s">
        <v>809</v>
      </c>
      <c r="B906" s="93" t="n">
        <v>0</v>
      </c>
      <c r="C906" s="100" t="n">
        <v>0</v>
      </c>
      <c r="D906" s="98" t="n">
        <f aca="false">IFERROR(B906/C906*100,)</f>
        <v>0</v>
      </c>
    </row>
    <row r="907" customFormat="false" ht="17.1" hidden="false" customHeight="true" outlineLevel="0" collapsed="false">
      <c r="A907" s="99" t="s">
        <v>810</v>
      </c>
      <c r="B907" s="93" t="n">
        <v>0</v>
      </c>
      <c r="C907" s="100" t="n">
        <v>0</v>
      </c>
      <c r="D907" s="98" t="n">
        <f aca="false">IFERROR(B907/C907*100,)</f>
        <v>0</v>
      </c>
    </row>
    <row r="908" customFormat="false" ht="17.1" hidden="false" customHeight="true" outlineLevel="0" collapsed="false">
      <c r="A908" s="99" t="s">
        <v>811</v>
      </c>
      <c r="B908" s="93" t="n">
        <v>48</v>
      </c>
      <c r="C908" s="100" t="n">
        <v>0</v>
      </c>
      <c r="D908" s="98" t="n">
        <f aca="false">IFERROR(B908/C908*100,)</f>
        <v>0</v>
      </c>
    </row>
    <row r="909" customFormat="false" ht="17.1" hidden="false" customHeight="true" outlineLevel="0" collapsed="false">
      <c r="A909" s="99" t="s">
        <v>812</v>
      </c>
      <c r="B909" s="93" t="n">
        <v>0</v>
      </c>
      <c r="C909" s="100" t="n">
        <v>0</v>
      </c>
      <c r="D909" s="98" t="n">
        <f aca="false">IFERROR(B909/C909*100,)</f>
        <v>0</v>
      </c>
    </row>
    <row r="910" customFormat="false" ht="17.1" hidden="false" customHeight="true" outlineLevel="0" collapsed="false">
      <c r="A910" s="99" t="s">
        <v>782</v>
      </c>
      <c r="B910" s="93" t="n">
        <v>0</v>
      </c>
      <c r="C910" s="100" t="n">
        <v>0</v>
      </c>
      <c r="D910" s="98" t="n">
        <f aca="false">IFERROR(B910/C910*100,)</f>
        <v>0</v>
      </c>
    </row>
    <row r="911" customFormat="false" ht="17.1" hidden="false" customHeight="true" outlineLevel="0" collapsed="false">
      <c r="A911" s="99" t="s">
        <v>813</v>
      </c>
      <c r="B911" s="93" t="n">
        <v>550</v>
      </c>
      <c r="C911" s="100" t="n">
        <v>555</v>
      </c>
      <c r="D911" s="98" t="n">
        <f aca="false">IFERROR(B911/C911*100,)</f>
        <v>99.0990990990991</v>
      </c>
    </row>
    <row r="912" customFormat="false" ht="17.1" hidden="false" customHeight="true" outlineLevel="0" collapsed="false">
      <c r="A912" s="92" t="s">
        <v>814</v>
      </c>
      <c r="B912" s="96" t="n">
        <v>14620</v>
      </c>
      <c r="C912" s="97" t="n">
        <v>10596</v>
      </c>
      <c r="D912" s="98" t="n">
        <f aca="false">IFERROR(B912/C912*100,)</f>
        <v>137.976594941487</v>
      </c>
    </row>
    <row r="913" customFormat="false" ht="17.1" hidden="false" customHeight="true" outlineLevel="0" collapsed="false">
      <c r="A913" s="99" t="s">
        <v>142</v>
      </c>
      <c r="B913" s="93" t="n">
        <v>141</v>
      </c>
      <c r="C913" s="100" t="n">
        <v>236</v>
      </c>
      <c r="D913" s="98" t="n">
        <f aca="false">IFERROR(B913/C913*100,)</f>
        <v>59.7457627118644</v>
      </c>
    </row>
    <row r="914" customFormat="false" ht="17.1" hidden="false" customHeight="true" outlineLevel="0" collapsed="false">
      <c r="A914" s="99" t="s">
        <v>143</v>
      </c>
      <c r="B914" s="93" t="n">
        <v>0</v>
      </c>
      <c r="C914" s="100" t="n">
        <v>0</v>
      </c>
      <c r="D914" s="98" t="n">
        <f aca="false">IFERROR(B914/C914*100,)</f>
        <v>0</v>
      </c>
    </row>
    <row r="915" customFormat="false" ht="17.1" hidden="false" customHeight="true" outlineLevel="0" collapsed="false">
      <c r="A915" s="99" t="s">
        <v>144</v>
      </c>
      <c r="B915" s="93" t="n">
        <v>0</v>
      </c>
      <c r="C915" s="100" t="n">
        <v>0</v>
      </c>
      <c r="D915" s="98" t="n">
        <f aca="false">IFERROR(B915/C915*100,)</f>
        <v>0</v>
      </c>
    </row>
    <row r="916" customFormat="false" ht="17.1" hidden="false" customHeight="true" outlineLevel="0" collapsed="false">
      <c r="A916" s="99" t="s">
        <v>815</v>
      </c>
      <c r="B916" s="93" t="n">
        <v>182</v>
      </c>
      <c r="C916" s="100" t="n">
        <v>232</v>
      </c>
      <c r="D916" s="98" t="n">
        <f aca="false">IFERROR(B916/C916*100,)</f>
        <v>78.448275862069</v>
      </c>
    </row>
    <row r="917" customFormat="false" ht="17.1" hidden="false" customHeight="true" outlineLevel="0" collapsed="false">
      <c r="A917" s="99" t="s">
        <v>816</v>
      </c>
      <c r="B917" s="93" t="n">
        <v>593</v>
      </c>
      <c r="C917" s="100" t="n">
        <v>1558</v>
      </c>
      <c r="D917" s="98" t="n">
        <f aca="false">IFERROR(B917/C917*100,)</f>
        <v>38.0616174582799</v>
      </c>
    </row>
    <row r="918" customFormat="false" ht="17.1" hidden="false" customHeight="true" outlineLevel="0" collapsed="false">
      <c r="A918" s="99" t="s">
        <v>817</v>
      </c>
      <c r="B918" s="93" t="n">
        <v>1053</v>
      </c>
      <c r="C918" s="100" t="n">
        <v>1451</v>
      </c>
      <c r="D918" s="98" t="n">
        <f aca="false">IFERROR(B918/C918*100,)</f>
        <v>72.5706409372846</v>
      </c>
    </row>
    <row r="919" customFormat="false" ht="17.1" hidden="false" customHeight="true" outlineLevel="0" collapsed="false">
      <c r="A919" s="99" t="s">
        <v>818</v>
      </c>
      <c r="B919" s="93" t="n">
        <v>0</v>
      </c>
      <c r="C919" s="100" t="n">
        <v>0</v>
      </c>
      <c r="D919" s="98" t="n">
        <f aca="false">IFERROR(B919/C919*100,)</f>
        <v>0</v>
      </c>
    </row>
    <row r="920" customFormat="false" ht="17.1" hidden="false" customHeight="true" outlineLevel="0" collapsed="false">
      <c r="A920" s="99" t="s">
        <v>819</v>
      </c>
      <c r="B920" s="93" t="n">
        <v>88</v>
      </c>
      <c r="C920" s="100" t="n">
        <v>68</v>
      </c>
      <c r="D920" s="98" t="n">
        <f aca="false">IFERROR(B920/C920*100,)</f>
        <v>129.411764705882</v>
      </c>
    </row>
    <row r="921" customFormat="false" ht="17.1" hidden="false" customHeight="true" outlineLevel="0" collapsed="false">
      <c r="A921" s="99" t="s">
        <v>820</v>
      </c>
      <c r="B921" s="93" t="n">
        <v>68</v>
      </c>
      <c r="C921" s="100" t="n">
        <v>97</v>
      </c>
      <c r="D921" s="98" t="n">
        <f aca="false">IFERROR(B921/C921*100,)</f>
        <v>70.1030927835052</v>
      </c>
    </row>
    <row r="922" customFormat="false" ht="17.1" hidden="false" customHeight="true" outlineLevel="0" collapsed="false">
      <c r="A922" s="99" t="s">
        <v>821</v>
      </c>
      <c r="B922" s="93" t="n">
        <v>458</v>
      </c>
      <c r="C922" s="100" t="n">
        <v>271</v>
      </c>
      <c r="D922" s="98" t="n">
        <f aca="false">IFERROR(B922/C922*100,)</f>
        <v>169.0036900369</v>
      </c>
    </row>
    <row r="923" customFormat="false" ht="17.1" hidden="false" customHeight="true" outlineLevel="0" collapsed="false">
      <c r="A923" s="99" t="s">
        <v>822</v>
      </c>
      <c r="B923" s="93" t="n">
        <v>783</v>
      </c>
      <c r="C923" s="100" t="n">
        <v>833</v>
      </c>
      <c r="D923" s="98" t="n">
        <f aca="false">IFERROR(B923/C923*100,)</f>
        <v>93.9975990396158</v>
      </c>
    </row>
    <row r="924" customFormat="false" ht="17.1" hidden="false" customHeight="true" outlineLevel="0" collapsed="false">
      <c r="A924" s="99" t="s">
        <v>823</v>
      </c>
      <c r="B924" s="93" t="n">
        <v>0</v>
      </c>
      <c r="C924" s="100" t="n">
        <v>0</v>
      </c>
      <c r="D924" s="98" t="n">
        <f aca="false">IFERROR(B924/C924*100,)</f>
        <v>0</v>
      </c>
    </row>
    <row r="925" customFormat="false" ht="17.1" hidden="false" customHeight="true" outlineLevel="0" collapsed="false">
      <c r="A925" s="99" t="s">
        <v>824</v>
      </c>
      <c r="B925" s="93" t="n">
        <v>0</v>
      </c>
      <c r="C925" s="100" t="n">
        <v>0</v>
      </c>
      <c r="D925" s="98" t="n">
        <f aca="false">IFERROR(B925/C925*100,)</f>
        <v>0</v>
      </c>
    </row>
    <row r="926" customFormat="false" ht="17.1" hidden="false" customHeight="true" outlineLevel="0" collapsed="false">
      <c r="A926" s="99" t="s">
        <v>825</v>
      </c>
      <c r="B926" s="93" t="n">
        <v>1185</v>
      </c>
      <c r="C926" s="100" t="n">
        <v>317</v>
      </c>
      <c r="D926" s="98" t="n">
        <f aca="false">IFERROR(B926/C926*100,)</f>
        <v>373.817034700315</v>
      </c>
    </row>
    <row r="927" customFormat="false" ht="17.1" hidden="false" customHeight="true" outlineLevel="0" collapsed="false">
      <c r="A927" s="99" t="s">
        <v>826</v>
      </c>
      <c r="B927" s="93" t="n">
        <v>0</v>
      </c>
      <c r="C927" s="100" t="n">
        <v>22</v>
      </c>
      <c r="D927" s="98" t="n">
        <f aca="false">IFERROR(B927/C927*100,)</f>
        <v>0</v>
      </c>
    </row>
    <row r="928" customFormat="false" ht="17.1" hidden="false" customHeight="true" outlineLevel="0" collapsed="false">
      <c r="A928" s="99" t="s">
        <v>827</v>
      </c>
      <c r="B928" s="93" t="n">
        <v>2389</v>
      </c>
      <c r="C928" s="100" t="n">
        <v>10</v>
      </c>
      <c r="D928" s="98" t="n">
        <f aca="false">IFERROR(B928/C928*100,)</f>
        <v>23890</v>
      </c>
    </row>
    <row r="929" customFormat="false" ht="17.1" hidden="false" customHeight="true" outlineLevel="0" collapsed="false">
      <c r="A929" s="99" t="s">
        <v>828</v>
      </c>
      <c r="B929" s="93" t="n">
        <v>0</v>
      </c>
      <c r="C929" s="100" t="n">
        <v>0</v>
      </c>
      <c r="D929" s="98" t="n">
        <f aca="false">IFERROR(B929/C929*100,)</f>
        <v>0</v>
      </c>
    </row>
    <row r="930" customFormat="false" ht="17.1" hidden="false" customHeight="true" outlineLevel="0" collapsed="false">
      <c r="A930" s="99" t="s">
        <v>829</v>
      </c>
      <c r="B930" s="93" t="n">
        <v>0</v>
      </c>
      <c r="C930" s="100" t="n">
        <v>0</v>
      </c>
      <c r="D930" s="98" t="n">
        <f aca="false">IFERROR(B930/C930*100,)</f>
        <v>0</v>
      </c>
    </row>
    <row r="931" customFormat="false" ht="17.1" hidden="false" customHeight="true" outlineLevel="0" collapsed="false">
      <c r="A931" s="99" t="s">
        <v>830</v>
      </c>
      <c r="B931" s="93" t="n">
        <v>7216</v>
      </c>
      <c r="C931" s="100" t="n">
        <v>1117</v>
      </c>
      <c r="D931" s="98" t="n">
        <f aca="false">IFERROR(B931/C931*100,)</f>
        <v>646.016114592659</v>
      </c>
    </row>
    <row r="932" customFormat="false" ht="17.1" hidden="false" customHeight="true" outlineLevel="0" collapsed="false">
      <c r="A932" s="99" t="s">
        <v>831</v>
      </c>
      <c r="B932" s="93" t="n">
        <v>20</v>
      </c>
      <c r="C932" s="100" t="n">
        <v>82</v>
      </c>
      <c r="D932" s="98" t="n">
        <f aca="false">IFERROR(B932/C932*100,)</f>
        <v>24.390243902439</v>
      </c>
    </row>
    <row r="933" customFormat="false" ht="17.1" hidden="false" customHeight="true" outlineLevel="0" collapsed="false">
      <c r="A933" s="99" t="s">
        <v>832</v>
      </c>
      <c r="B933" s="93" t="n">
        <v>0</v>
      </c>
      <c r="C933" s="100" t="n">
        <v>0</v>
      </c>
      <c r="D933" s="98" t="n">
        <f aca="false">IFERROR(B933/C933*100,)</f>
        <v>0</v>
      </c>
    </row>
    <row r="934" customFormat="false" ht="17.1" hidden="false" customHeight="true" outlineLevel="0" collapsed="false">
      <c r="A934" s="99" t="s">
        <v>808</v>
      </c>
      <c r="B934" s="93" t="n">
        <v>0</v>
      </c>
      <c r="C934" s="100" t="n">
        <v>0</v>
      </c>
      <c r="D934" s="98" t="n">
        <f aca="false">IFERROR(B934/C934*100,)</f>
        <v>0</v>
      </c>
    </row>
    <row r="935" customFormat="false" ht="17.1" hidden="false" customHeight="true" outlineLevel="0" collapsed="false">
      <c r="A935" s="99" t="s">
        <v>833</v>
      </c>
      <c r="B935" s="93" t="n">
        <v>0</v>
      </c>
      <c r="C935" s="100" t="n">
        <v>0</v>
      </c>
      <c r="D935" s="98" t="n">
        <f aca="false">IFERROR(B935/C935*100,)</f>
        <v>0</v>
      </c>
    </row>
    <row r="936" customFormat="false" ht="17.1" hidden="false" customHeight="true" outlineLevel="0" collapsed="false">
      <c r="A936" s="99" t="s">
        <v>834</v>
      </c>
      <c r="B936" s="93" t="n">
        <v>0</v>
      </c>
      <c r="C936" s="100" t="n">
        <v>0</v>
      </c>
      <c r="D936" s="98" t="n">
        <f aca="false">IFERROR(B936/C936*100,)</f>
        <v>0</v>
      </c>
    </row>
    <row r="937" customFormat="false" ht="17.1" hidden="false" customHeight="true" outlineLevel="0" collapsed="false">
      <c r="A937" s="99" t="s">
        <v>835</v>
      </c>
      <c r="B937" s="93" t="n">
        <v>0</v>
      </c>
      <c r="C937" s="100" t="n">
        <v>0</v>
      </c>
      <c r="D937" s="98" t="n">
        <f aca="false">IFERROR(B937/C937*100,)</f>
        <v>0</v>
      </c>
    </row>
    <row r="938" customFormat="false" ht="17.1" hidden="false" customHeight="true" outlineLevel="0" collapsed="false">
      <c r="A938" s="99" t="s">
        <v>836</v>
      </c>
      <c r="B938" s="93" t="n">
        <v>0</v>
      </c>
      <c r="C938" s="100" t="n">
        <v>0</v>
      </c>
      <c r="D938" s="98" t="n">
        <f aca="false">IFERROR(B938/C938*100,)</f>
        <v>0</v>
      </c>
    </row>
    <row r="939" customFormat="false" ht="17.1" hidden="false" customHeight="true" outlineLevel="0" collapsed="false">
      <c r="A939" s="99" t="s">
        <v>837</v>
      </c>
      <c r="B939" s="93" t="n">
        <v>444</v>
      </c>
      <c r="C939" s="100" t="n">
        <v>4302</v>
      </c>
      <c r="D939" s="98" t="n">
        <f aca="false">IFERROR(B939/C939*100,)</f>
        <v>10.3207810320781</v>
      </c>
    </row>
    <row r="940" customFormat="false" ht="17.1" hidden="false" customHeight="true" outlineLevel="0" collapsed="false">
      <c r="A940" s="92" t="s">
        <v>838</v>
      </c>
      <c r="B940" s="96" t="n">
        <v>4194</v>
      </c>
      <c r="C940" s="97" t="n">
        <v>5231</v>
      </c>
      <c r="D940" s="98" t="n">
        <f aca="false">IFERROR(B940/C940*100,)</f>
        <v>80.1758745937679</v>
      </c>
    </row>
    <row r="941" customFormat="false" ht="17.1" hidden="false" customHeight="true" outlineLevel="0" collapsed="false">
      <c r="A941" s="99" t="s">
        <v>142</v>
      </c>
      <c r="B941" s="93" t="n">
        <v>0</v>
      </c>
      <c r="C941" s="100" t="n">
        <v>0</v>
      </c>
      <c r="D941" s="98" t="n">
        <f aca="false">IFERROR(B941/C941*100,)</f>
        <v>0</v>
      </c>
    </row>
    <row r="942" customFormat="false" ht="17.1" hidden="false" customHeight="true" outlineLevel="0" collapsed="false">
      <c r="A942" s="99" t="s">
        <v>143</v>
      </c>
      <c r="B942" s="93" t="n">
        <v>0</v>
      </c>
      <c r="C942" s="100" t="n">
        <v>0</v>
      </c>
      <c r="D942" s="98" t="n">
        <f aca="false">IFERROR(B942/C942*100,)</f>
        <v>0</v>
      </c>
    </row>
    <row r="943" customFormat="false" ht="17.1" hidden="false" customHeight="true" outlineLevel="0" collapsed="false">
      <c r="A943" s="99" t="s">
        <v>144</v>
      </c>
      <c r="B943" s="93" t="n">
        <v>0</v>
      </c>
      <c r="C943" s="100" t="n">
        <v>0</v>
      </c>
      <c r="D943" s="98" t="n">
        <f aca="false">IFERROR(B943/C943*100,)</f>
        <v>0</v>
      </c>
    </row>
    <row r="944" customFormat="false" ht="17.1" hidden="false" customHeight="true" outlineLevel="0" collapsed="false">
      <c r="A944" s="99" t="s">
        <v>839</v>
      </c>
      <c r="B944" s="93" t="n">
        <v>425</v>
      </c>
      <c r="C944" s="100" t="n">
        <v>887</v>
      </c>
      <c r="D944" s="98" t="n">
        <f aca="false">IFERROR(B944/C944*100,)</f>
        <v>47.9143179255919</v>
      </c>
    </row>
    <row r="945" customFormat="false" ht="17.1" hidden="false" customHeight="true" outlineLevel="0" collapsed="false">
      <c r="A945" s="99" t="s">
        <v>840</v>
      </c>
      <c r="B945" s="93" t="n">
        <v>0</v>
      </c>
      <c r="C945" s="100" t="n">
        <v>0</v>
      </c>
      <c r="D945" s="98" t="n">
        <f aca="false">IFERROR(B945/C945*100,)</f>
        <v>0</v>
      </c>
    </row>
    <row r="946" customFormat="false" ht="17.1" hidden="false" customHeight="true" outlineLevel="0" collapsed="false">
      <c r="A946" s="99" t="s">
        <v>841</v>
      </c>
      <c r="B946" s="93" t="n">
        <v>0</v>
      </c>
      <c r="C946" s="100" t="n">
        <v>0</v>
      </c>
      <c r="D946" s="98" t="n">
        <f aca="false">IFERROR(B946/C946*100,)</f>
        <v>0</v>
      </c>
    </row>
    <row r="947" customFormat="false" ht="17.1" hidden="false" customHeight="true" outlineLevel="0" collapsed="false">
      <c r="A947" s="99" t="s">
        <v>842</v>
      </c>
      <c r="B947" s="93" t="n">
        <v>0</v>
      </c>
      <c r="C947" s="100" t="n">
        <v>0</v>
      </c>
      <c r="D947" s="98" t="n">
        <f aca="false">IFERROR(B947/C947*100,)</f>
        <v>0</v>
      </c>
    </row>
    <row r="948" customFormat="false" ht="17.1" hidden="false" customHeight="true" outlineLevel="0" collapsed="false">
      <c r="A948" s="99" t="s">
        <v>843</v>
      </c>
      <c r="B948" s="93" t="n">
        <v>0</v>
      </c>
      <c r="C948" s="100" t="n">
        <v>0</v>
      </c>
      <c r="D948" s="98" t="n">
        <f aca="false">IFERROR(B948/C948*100,)</f>
        <v>0</v>
      </c>
    </row>
    <row r="949" customFormat="false" ht="17.1" hidden="false" customHeight="true" outlineLevel="0" collapsed="false">
      <c r="A949" s="99" t="s">
        <v>151</v>
      </c>
      <c r="B949" s="93" t="n">
        <v>0</v>
      </c>
      <c r="C949" s="100" t="n">
        <v>0</v>
      </c>
      <c r="D949" s="98" t="n">
        <f aca="false">IFERROR(B949/C949*100,)</f>
        <v>0</v>
      </c>
    </row>
    <row r="950" customFormat="false" ht="17.1" hidden="false" customHeight="true" outlineLevel="0" collapsed="false">
      <c r="A950" s="99" t="s">
        <v>844</v>
      </c>
      <c r="B950" s="93" t="n">
        <v>3769</v>
      </c>
      <c r="C950" s="100" t="n">
        <v>4344</v>
      </c>
      <c r="D950" s="98" t="n">
        <f aca="false">IFERROR(B950/C950*100,)</f>
        <v>86.7633517495396</v>
      </c>
    </row>
    <row r="951" customFormat="false" ht="17.1" hidden="false" customHeight="true" outlineLevel="0" collapsed="false">
      <c r="A951" s="92" t="s">
        <v>845</v>
      </c>
      <c r="B951" s="96" t="n">
        <v>6362</v>
      </c>
      <c r="C951" s="97" t="n">
        <v>6963</v>
      </c>
      <c r="D951" s="98" t="n">
        <f aca="false">IFERROR(B951/C951*100,)</f>
        <v>91.368662932644</v>
      </c>
    </row>
    <row r="952" customFormat="false" ht="17.1" hidden="false" customHeight="true" outlineLevel="0" collapsed="false">
      <c r="A952" s="99" t="s">
        <v>846</v>
      </c>
      <c r="B952" s="93" t="n">
        <v>938</v>
      </c>
      <c r="C952" s="100" t="n">
        <v>402</v>
      </c>
      <c r="D952" s="98" t="n">
        <f aca="false">IFERROR(B952/C952*100,)</f>
        <v>233.333333333333</v>
      </c>
    </row>
    <row r="953" customFormat="false" ht="17.1" hidden="false" customHeight="true" outlineLevel="0" collapsed="false">
      <c r="A953" s="99" t="s">
        <v>847</v>
      </c>
      <c r="B953" s="93" t="n">
        <v>12</v>
      </c>
      <c r="C953" s="100" t="n">
        <v>0</v>
      </c>
      <c r="D953" s="98" t="n">
        <f aca="false">IFERROR(B953/C953*100,)</f>
        <v>0</v>
      </c>
    </row>
    <row r="954" customFormat="false" ht="17.1" hidden="false" customHeight="true" outlineLevel="0" collapsed="false">
      <c r="A954" s="99" t="s">
        <v>848</v>
      </c>
      <c r="B954" s="93" t="n">
        <v>5356</v>
      </c>
      <c r="C954" s="100" t="n">
        <v>6316</v>
      </c>
      <c r="D954" s="98" t="n">
        <f aca="false">IFERROR(B954/C954*100,)</f>
        <v>84.8005066497783</v>
      </c>
    </row>
    <row r="955" customFormat="false" ht="17.1" hidden="false" customHeight="true" outlineLevel="0" collapsed="false">
      <c r="A955" s="99" t="s">
        <v>849</v>
      </c>
      <c r="B955" s="93" t="n">
        <v>0</v>
      </c>
      <c r="C955" s="100" t="n">
        <v>95</v>
      </c>
      <c r="D955" s="98" t="n">
        <f aca="false">IFERROR(B955/C955*100,)</f>
        <v>0</v>
      </c>
    </row>
    <row r="956" customFormat="false" ht="17.1" hidden="false" customHeight="true" outlineLevel="0" collapsed="false">
      <c r="A956" s="99" t="s">
        <v>850</v>
      </c>
      <c r="B956" s="93" t="n">
        <v>0</v>
      </c>
      <c r="C956" s="100" t="n">
        <v>0</v>
      </c>
      <c r="D956" s="98" t="n">
        <f aca="false">IFERROR(B956/C956*100,)</f>
        <v>0</v>
      </c>
    </row>
    <row r="957" customFormat="false" ht="17.1" hidden="false" customHeight="true" outlineLevel="0" collapsed="false">
      <c r="A957" s="99" t="s">
        <v>851</v>
      </c>
      <c r="B957" s="93" t="n">
        <v>56</v>
      </c>
      <c r="C957" s="100" t="n">
        <v>150</v>
      </c>
      <c r="D957" s="98" t="n">
        <f aca="false">IFERROR(B957/C957*100,)</f>
        <v>37.3333333333333</v>
      </c>
    </row>
    <row r="958" customFormat="false" ht="17.1" hidden="false" customHeight="true" outlineLevel="0" collapsed="false">
      <c r="A958" s="92" t="s">
        <v>852</v>
      </c>
      <c r="B958" s="96" t="n">
        <v>27</v>
      </c>
      <c r="C958" s="97" t="n">
        <v>206</v>
      </c>
      <c r="D958" s="98" t="n">
        <f aca="false">IFERROR(B958/C958*100,)</f>
        <v>13.1067961165049</v>
      </c>
    </row>
    <row r="959" customFormat="false" ht="17.1" hidden="false" customHeight="true" outlineLevel="0" collapsed="false">
      <c r="A959" s="99" t="s">
        <v>853</v>
      </c>
      <c r="B959" s="93" t="n">
        <v>0</v>
      </c>
      <c r="C959" s="100" t="n">
        <v>0</v>
      </c>
      <c r="D959" s="98" t="n">
        <f aca="false">IFERROR(B959/C959*100,)</f>
        <v>0</v>
      </c>
    </row>
    <row r="960" customFormat="false" ht="17.1" hidden="false" customHeight="true" outlineLevel="0" collapsed="false">
      <c r="A960" s="99" t="s">
        <v>854</v>
      </c>
      <c r="B960" s="93" t="n">
        <v>17</v>
      </c>
      <c r="C960" s="100" t="n">
        <v>188</v>
      </c>
      <c r="D960" s="98" t="n">
        <f aca="false">IFERROR(B960/C960*100,)</f>
        <v>9.04255319148936</v>
      </c>
    </row>
    <row r="961" customFormat="false" ht="17.1" hidden="false" customHeight="true" outlineLevel="0" collapsed="false">
      <c r="A961" s="99" t="s">
        <v>855</v>
      </c>
      <c r="B961" s="93" t="n">
        <v>0</v>
      </c>
      <c r="C961" s="100" t="n">
        <v>0</v>
      </c>
      <c r="D961" s="98" t="n">
        <f aca="false">IFERROR(B961/C961*100,)</f>
        <v>0</v>
      </c>
    </row>
    <row r="962" customFormat="false" ht="17.1" hidden="false" customHeight="true" outlineLevel="0" collapsed="false">
      <c r="A962" s="99" t="s">
        <v>856</v>
      </c>
      <c r="B962" s="93" t="n">
        <v>0</v>
      </c>
      <c r="C962" s="100" t="n">
        <v>0</v>
      </c>
      <c r="D962" s="98" t="n">
        <f aca="false">IFERROR(B962/C962*100,)</f>
        <v>0</v>
      </c>
    </row>
    <row r="963" customFormat="false" ht="17.1" hidden="false" customHeight="true" outlineLevel="0" collapsed="false">
      <c r="A963" s="99" t="s">
        <v>857</v>
      </c>
      <c r="B963" s="93" t="n">
        <v>10</v>
      </c>
      <c r="C963" s="100" t="n">
        <v>18</v>
      </c>
      <c r="D963" s="98" t="n">
        <f aca="false">IFERROR(B963/C963*100,)</f>
        <v>55.5555555555556</v>
      </c>
    </row>
    <row r="964" customFormat="false" ht="17.1" hidden="false" customHeight="true" outlineLevel="0" collapsed="false">
      <c r="A964" s="92" t="s">
        <v>858</v>
      </c>
      <c r="B964" s="96" t="n">
        <v>0</v>
      </c>
      <c r="C964" s="97" t="n">
        <v>0</v>
      </c>
      <c r="D964" s="98" t="n">
        <f aca="false">IFERROR(B964/C964*100,)</f>
        <v>0</v>
      </c>
    </row>
    <row r="965" customFormat="false" ht="17.1" hidden="false" customHeight="true" outlineLevel="0" collapsed="false">
      <c r="A965" s="99" t="s">
        <v>859</v>
      </c>
      <c r="B965" s="93" t="n">
        <v>0</v>
      </c>
      <c r="C965" s="100" t="n">
        <v>0</v>
      </c>
      <c r="D965" s="98" t="n">
        <f aca="false">IFERROR(B965/C965*100,)</f>
        <v>0</v>
      </c>
    </row>
    <row r="966" customFormat="false" ht="17.1" hidden="false" customHeight="true" outlineLevel="0" collapsed="false">
      <c r="A966" s="99" t="s">
        <v>860</v>
      </c>
      <c r="B966" s="93" t="n">
        <v>0</v>
      </c>
      <c r="C966" s="100" t="n">
        <v>0</v>
      </c>
      <c r="D966" s="98" t="n">
        <f aca="false">IFERROR(B966/C966*100,)</f>
        <v>0</v>
      </c>
    </row>
    <row r="967" customFormat="false" ht="17.1" hidden="false" customHeight="true" outlineLevel="0" collapsed="false">
      <c r="A967" s="92" t="s">
        <v>861</v>
      </c>
      <c r="B967" s="96" t="n">
        <v>911</v>
      </c>
      <c r="C967" s="97" t="n">
        <v>669</v>
      </c>
      <c r="D967" s="98" t="n">
        <f aca="false">IFERROR(B967/C967*100,)</f>
        <v>136.173393124066</v>
      </c>
    </row>
    <row r="968" customFormat="false" ht="17.1" hidden="false" customHeight="true" outlineLevel="0" collapsed="false">
      <c r="A968" s="99" t="s">
        <v>862</v>
      </c>
      <c r="B968" s="93" t="n">
        <v>0</v>
      </c>
      <c r="C968" s="100" t="n">
        <v>0</v>
      </c>
      <c r="D968" s="98" t="n">
        <f aca="false">IFERROR(B968/C968*100,)</f>
        <v>0</v>
      </c>
    </row>
    <row r="969" customFormat="false" ht="17.1" hidden="false" customHeight="true" outlineLevel="0" collapsed="false">
      <c r="A969" s="99" t="s">
        <v>863</v>
      </c>
      <c r="B969" s="93" t="n">
        <v>911</v>
      </c>
      <c r="C969" s="100" t="n">
        <v>669</v>
      </c>
      <c r="D969" s="98" t="n">
        <f aca="false">IFERROR(B969/C969*100,)</f>
        <v>136.173393124066</v>
      </c>
    </row>
    <row r="970" customFormat="false" ht="17.1" hidden="false" customHeight="true" outlineLevel="0" collapsed="false">
      <c r="A970" s="92" t="s">
        <v>864</v>
      </c>
      <c r="B970" s="93" t="n">
        <v>20557</v>
      </c>
      <c r="C970" s="94" t="n">
        <v>9280</v>
      </c>
      <c r="D970" s="98" t="n">
        <f aca="false">IFERROR(B970/C970*100,)</f>
        <v>221.519396551724</v>
      </c>
    </row>
    <row r="971" customFormat="false" ht="17.1" hidden="false" customHeight="true" outlineLevel="0" collapsed="false">
      <c r="A971" s="92" t="s">
        <v>865</v>
      </c>
      <c r="B971" s="96" t="n">
        <v>19800</v>
      </c>
      <c r="C971" s="97" t="n">
        <v>7201</v>
      </c>
      <c r="D971" s="98" t="n">
        <f aca="false">IFERROR(B971/C971*100,)</f>
        <v>274.961810859603</v>
      </c>
    </row>
    <row r="972" customFormat="false" ht="17.1" hidden="false" customHeight="true" outlineLevel="0" collapsed="false">
      <c r="A972" s="99" t="s">
        <v>142</v>
      </c>
      <c r="B972" s="93" t="n">
        <v>649</v>
      </c>
      <c r="C972" s="100" t="n">
        <v>672</v>
      </c>
      <c r="D972" s="98" t="n">
        <f aca="false">IFERROR(B972/C972*100,)</f>
        <v>96.577380952381</v>
      </c>
    </row>
    <row r="973" customFormat="false" ht="17.1" hidden="false" customHeight="true" outlineLevel="0" collapsed="false">
      <c r="A973" s="99" t="s">
        <v>143</v>
      </c>
      <c r="B973" s="93" t="n">
        <v>0</v>
      </c>
      <c r="C973" s="100" t="n">
        <v>0</v>
      </c>
      <c r="D973" s="98" t="n">
        <f aca="false">IFERROR(B973/C973*100,)</f>
        <v>0</v>
      </c>
    </row>
    <row r="974" customFormat="false" ht="17.1" hidden="false" customHeight="true" outlineLevel="0" collapsed="false">
      <c r="A974" s="99" t="s">
        <v>144</v>
      </c>
      <c r="B974" s="93" t="n">
        <v>0</v>
      </c>
      <c r="C974" s="100" t="n">
        <v>0</v>
      </c>
      <c r="D974" s="98" t="n">
        <f aca="false">IFERROR(B974/C974*100,)</f>
        <v>0</v>
      </c>
    </row>
    <row r="975" customFormat="false" ht="17.1" hidden="false" customHeight="true" outlineLevel="0" collapsed="false">
      <c r="A975" s="99" t="s">
        <v>866</v>
      </c>
      <c r="B975" s="93" t="n">
        <v>0</v>
      </c>
      <c r="C975" s="100" t="n">
        <v>2991</v>
      </c>
      <c r="D975" s="98" t="n">
        <f aca="false">IFERROR(B975/C975*100,)</f>
        <v>0</v>
      </c>
    </row>
    <row r="976" customFormat="false" ht="17.1" hidden="false" customHeight="true" outlineLevel="0" collapsed="false">
      <c r="A976" s="99" t="s">
        <v>867</v>
      </c>
      <c r="B976" s="93" t="n">
        <v>294</v>
      </c>
      <c r="C976" s="100" t="n">
        <v>783</v>
      </c>
      <c r="D976" s="98" t="n">
        <f aca="false">IFERROR(B976/C976*100,)</f>
        <v>37.5478927203065</v>
      </c>
    </row>
    <row r="977" customFormat="false" ht="17.1" hidden="false" customHeight="true" outlineLevel="0" collapsed="false">
      <c r="A977" s="99" t="s">
        <v>868</v>
      </c>
      <c r="B977" s="93" t="n">
        <v>0</v>
      </c>
      <c r="C977" s="100" t="n">
        <v>0</v>
      </c>
      <c r="D977" s="98" t="n">
        <f aca="false">IFERROR(B977/C977*100,)</f>
        <v>0</v>
      </c>
    </row>
    <row r="978" customFormat="false" ht="17.1" hidden="false" customHeight="true" outlineLevel="0" collapsed="false">
      <c r="A978" s="99" t="s">
        <v>869</v>
      </c>
      <c r="B978" s="93" t="n">
        <v>0</v>
      </c>
      <c r="C978" s="100" t="n">
        <v>0</v>
      </c>
      <c r="D978" s="98" t="n">
        <f aca="false">IFERROR(B978/C978*100,)</f>
        <v>0</v>
      </c>
    </row>
    <row r="979" customFormat="false" ht="17.1" hidden="false" customHeight="true" outlineLevel="0" collapsed="false">
      <c r="A979" s="99" t="s">
        <v>870</v>
      </c>
      <c r="B979" s="93" t="n">
        <v>0</v>
      </c>
      <c r="C979" s="100" t="n">
        <v>0</v>
      </c>
      <c r="D979" s="98" t="n">
        <f aca="false">IFERROR(B979/C979*100,)</f>
        <v>0</v>
      </c>
    </row>
    <row r="980" customFormat="false" ht="17.1" hidden="false" customHeight="true" outlineLevel="0" collapsed="false">
      <c r="A980" s="99" t="s">
        <v>871</v>
      </c>
      <c r="B980" s="93" t="n">
        <v>0</v>
      </c>
      <c r="C980" s="100" t="n">
        <v>0</v>
      </c>
      <c r="D980" s="98" t="n">
        <f aca="false">IFERROR(B980/C980*100,)</f>
        <v>0</v>
      </c>
    </row>
    <row r="981" customFormat="false" ht="17.1" hidden="false" customHeight="true" outlineLevel="0" collapsed="false">
      <c r="A981" s="99" t="s">
        <v>872</v>
      </c>
      <c r="B981" s="93" t="n">
        <v>0</v>
      </c>
      <c r="C981" s="100" t="n">
        <v>90</v>
      </c>
      <c r="D981" s="98" t="n">
        <f aca="false">IFERROR(B981/C981*100,)</f>
        <v>0</v>
      </c>
    </row>
    <row r="982" customFormat="false" ht="17.1" hidden="false" customHeight="true" outlineLevel="0" collapsed="false">
      <c r="A982" s="99" t="s">
        <v>873</v>
      </c>
      <c r="B982" s="93" t="n">
        <v>0</v>
      </c>
      <c r="C982" s="100" t="n">
        <v>0</v>
      </c>
      <c r="D982" s="98" t="n">
        <f aca="false">IFERROR(B982/C982*100,)</f>
        <v>0</v>
      </c>
    </row>
    <row r="983" customFormat="false" ht="17.1" hidden="false" customHeight="true" outlineLevel="0" collapsed="false">
      <c r="A983" s="99" t="s">
        <v>874</v>
      </c>
      <c r="B983" s="93" t="n">
        <v>0</v>
      </c>
      <c r="C983" s="100" t="n">
        <v>0</v>
      </c>
      <c r="D983" s="98" t="n">
        <f aca="false">IFERROR(B983/C983*100,)</f>
        <v>0</v>
      </c>
    </row>
    <row r="984" customFormat="false" ht="17.1" hidden="false" customHeight="true" outlineLevel="0" collapsed="false">
      <c r="A984" s="99" t="s">
        <v>875</v>
      </c>
      <c r="B984" s="93" t="n">
        <v>0</v>
      </c>
      <c r="C984" s="100" t="n">
        <v>0</v>
      </c>
      <c r="D984" s="98" t="n">
        <f aca="false">IFERROR(B984/C984*100,)</f>
        <v>0</v>
      </c>
    </row>
    <row r="985" customFormat="false" ht="17.1" hidden="false" customHeight="true" outlineLevel="0" collapsed="false">
      <c r="A985" s="99" t="s">
        <v>876</v>
      </c>
      <c r="B985" s="93" t="n">
        <v>0</v>
      </c>
      <c r="C985" s="100" t="n">
        <v>0</v>
      </c>
      <c r="D985" s="98" t="n">
        <f aca="false">IFERROR(B985/C985*100,)</f>
        <v>0</v>
      </c>
    </row>
    <row r="986" customFormat="false" ht="17.1" hidden="false" customHeight="true" outlineLevel="0" collapsed="false">
      <c r="A986" s="99" t="s">
        <v>877</v>
      </c>
      <c r="B986" s="93" t="n">
        <v>0</v>
      </c>
      <c r="C986" s="100" t="n">
        <v>0</v>
      </c>
      <c r="D986" s="98" t="n">
        <f aca="false">IFERROR(B986/C986*100,)</f>
        <v>0</v>
      </c>
    </row>
    <row r="987" customFormat="false" ht="17.1" hidden="false" customHeight="true" outlineLevel="0" collapsed="false">
      <c r="A987" s="99" t="s">
        <v>878</v>
      </c>
      <c r="B987" s="93" t="n">
        <v>0</v>
      </c>
      <c r="C987" s="100" t="n">
        <v>0</v>
      </c>
      <c r="D987" s="98" t="n">
        <f aca="false">IFERROR(B987/C987*100,)</f>
        <v>0</v>
      </c>
    </row>
    <row r="988" customFormat="false" ht="17.1" hidden="false" customHeight="true" outlineLevel="0" collapsed="false">
      <c r="A988" s="99" t="s">
        <v>879</v>
      </c>
      <c r="B988" s="93" t="n">
        <v>0</v>
      </c>
      <c r="C988" s="100" t="n">
        <v>0</v>
      </c>
      <c r="D988" s="98" t="n">
        <f aca="false">IFERROR(B988/C988*100,)</f>
        <v>0</v>
      </c>
    </row>
    <row r="989" customFormat="false" ht="17.1" hidden="false" customHeight="true" outlineLevel="0" collapsed="false">
      <c r="A989" s="99" t="s">
        <v>880</v>
      </c>
      <c r="B989" s="93" t="n">
        <v>0</v>
      </c>
      <c r="C989" s="100" t="n">
        <v>0</v>
      </c>
      <c r="D989" s="98" t="n">
        <f aca="false">IFERROR(B989/C989*100,)</f>
        <v>0</v>
      </c>
    </row>
    <row r="990" customFormat="false" ht="17.1" hidden="false" customHeight="true" outlineLevel="0" collapsed="false">
      <c r="A990" s="99" t="s">
        <v>881</v>
      </c>
      <c r="B990" s="93" t="n">
        <v>0</v>
      </c>
      <c r="C990" s="100" t="n">
        <v>0</v>
      </c>
      <c r="D990" s="98" t="n">
        <f aca="false">IFERROR(B990/C990*100,)</f>
        <v>0</v>
      </c>
    </row>
    <row r="991" customFormat="false" ht="17.1" hidden="false" customHeight="true" outlineLevel="0" collapsed="false">
      <c r="A991" s="99" t="s">
        <v>882</v>
      </c>
      <c r="B991" s="93" t="n">
        <v>18857</v>
      </c>
      <c r="C991" s="100" t="n">
        <v>2665</v>
      </c>
      <c r="D991" s="98" t="n">
        <f aca="false">IFERROR(B991/C991*100,)</f>
        <v>707.579737335835</v>
      </c>
    </row>
    <row r="992" customFormat="false" ht="17.1" hidden="false" customHeight="true" outlineLevel="0" collapsed="false">
      <c r="A992" s="92" t="s">
        <v>883</v>
      </c>
      <c r="B992" s="96" t="n">
        <v>0</v>
      </c>
      <c r="C992" s="97" t="n">
        <v>0</v>
      </c>
      <c r="D992" s="98" t="n">
        <f aca="false">IFERROR(B992/C992*100,)</f>
        <v>0</v>
      </c>
    </row>
    <row r="993" customFormat="false" ht="17.1" hidden="false" customHeight="true" outlineLevel="0" collapsed="false">
      <c r="A993" s="99" t="s">
        <v>142</v>
      </c>
      <c r="B993" s="93" t="n">
        <v>0</v>
      </c>
      <c r="C993" s="100" t="n">
        <v>0</v>
      </c>
      <c r="D993" s="98" t="n">
        <f aca="false">IFERROR(B993/C993*100,)</f>
        <v>0</v>
      </c>
    </row>
    <row r="994" customFormat="false" ht="17.1" hidden="false" customHeight="true" outlineLevel="0" collapsed="false">
      <c r="A994" s="99" t="s">
        <v>143</v>
      </c>
      <c r="B994" s="93" t="n">
        <v>0</v>
      </c>
      <c r="C994" s="100" t="n">
        <v>0</v>
      </c>
      <c r="D994" s="98" t="n">
        <f aca="false">IFERROR(B994/C994*100,)</f>
        <v>0</v>
      </c>
    </row>
    <row r="995" customFormat="false" ht="17.1" hidden="false" customHeight="true" outlineLevel="0" collapsed="false">
      <c r="A995" s="99" t="s">
        <v>144</v>
      </c>
      <c r="B995" s="93" t="n">
        <v>0</v>
      </c>
      <c r="C995" s="100" t="n">
        <v>0</v>
      </c>
      <c r="D995" s="98" t="n">
        <f aca="false">IFERROR(B995/C995*100,)</f>
        <v>0</v>
      </c>
    </row>
    <row r="996" customFormat="false" ht="17.1" hidden="false" customHeight="true" outlineLevel="0" collapsed="false">
      <c r="A996" s="99" t="s">
        <v>884</v>
      </c>
      <c r="B996" s="93" t="n">
        <v>0</v>
      </c>
      <c r="C996" s="100" t="n">
        <v>0</v>
      </c>
      <c r="D996" s="98" t="n">
        <f aca="false">IFERROR(B996/C996*100,)</f>
        <v>0</v>
      </c>
    </row>
    <row r="997" customFormat="false" ht="17.1" hidden="false" customHeight="true" outlineLevel="0" collapsed="false">
      <c r="A997" s="99" t="s">
        <v>885</v>
      </c>
      <c r="B997" s="93" t="n">
        <v>0</v>
      </c>
      <c r="C997" s="100" t="n">
        <v>0</v>
      </c>
      <c r="D997" s="98" t="n">
        <f aca="false">IFERROR(B997/C997*100,)</f>
        <v>0</v>
      </c>
    </row>
    <row r="998" customFormat="false" ht="17.1" hidden="false" customHeight="true" outlineLevel="0" collapsed="false">
      <c r="A998" s="99" t="s">
        <v>886</v>
      </c>
      <c r="B998" s="93" t="n">
        <v>0</v>
      </c>
      <c r="C998" s="100" t="n">
        <v>0</v>
      </c>
      <c r="D998" s="98" t="n">
        <f aca="false">IFERROR(B998/C998*100,)</f>
        <v>0</v>
      </c>
    </row>
    <row r="999" customFormat="false" ht="17.1" hidden="false" customHeight="true" outlineLevel="0" collapsed="false">
      <c r="A999" s="99" t="s">
        <v>887</v>
      </c>
      <c r="B999" s="93" t="n">
        <v>0</v>
      </c>
      <c r="C999" s="100" t="n">
        <v>0</v>
      </c>
      <c r="D999" s="98" t="n">
        <f aca="false">IFERROR(B999/C999*100,)</f>
        <v>0</v>
      </c>
    </row>
    <row r="1000" customFormat="false" ht="17.1" hidden="false" customHeight="true" outlineLevel="0" collapsed="false">
      <c r="A1000" s="99" t="s">
        <v>888</v>
      </c>
      <c r="B1000" s="93" t="n">
        <v>0</v>
      </c>
      <c r="C1000" s="100" t="n">
        <v>0</v>
      </c>
      <c r="D1000" s="98" t="n">
        <f aca="false">IFERROR(B1000/C1000*100,)</f>
        <v>0</v>
      </c>
    </row>
    <row r="1001" customFormat="false" ht="17.1" hidden="false" customHeight="true" outlineLevel="0" collapsed="false">
      <c r="A1001" s="99" t="s">
        <v>889</v>
      </c>
      <c r="B1001" s="93" t="n">
        <v>0</v>
      </c>
      <c r="C1001" s="100" t="n">
        <v>0</v>
      </c>
      <c r="D1001" s="98" t="n">
        <f aca="false">IFERROR(B1001/C1001*100,)</f>
        <v>0</v>
      </c>
    </row>
    <row r="1002" customFormat="false" ht="17.1" hidden="false" customHeight="true" outlineLevel="0" collapsed="false">
      <c r="A1002" s="92" t="s">
        <v>890</v>
      </c>
      <c r="B1002" s="96" t="n">
        <v>0</v>
      </c>
      <c r="C1002" s="97" t="n">
        <v>0</v>
      </c>
      <c r="D1002" s="98" t="n">
        <f aca="false">IFERROR(B1002/C1002*100,)</f>
        <v>0</v>
      </c>
    </row>
    <row r="1003" customFormat="false" ht="17.1" hidden="false" customHeight="true" outlineLevel="0" collapsed="false">
      <c r="A1003" s="99" t="s">
        <v>142</v>
      </c>
      <c r="B1003" s="93" t="n">
        <v>0</v>
      </c>
      <c r="C1003" s="100" t="n">
        <v>0</v>
      </c>
      <c r="D1003" s="98" t="n">
        <f aca="false">IFERROR(B1003/C1003*100,)</f>
        <v>0</v>
      </c>
    </row>
    <row r="1004" customFormat="false" ht="17.1" hidden="false" customHeight="true" outlineLevel="0" collapsed="false">
      <c r="A1004" s="99" t="s">
        <v>143</v>
      </c>
      <c r="B1004" s="93" t="n">
        <v>0</v>
      </c>
      <c r="C1004" s="100" t="n">
        <v>0</v>
      </c>
      <c r="D1004" s="98" t="n">
        <f aca="false">IFERROR(B1004/C1004*100,)</f>
        <v>0</v>
      </c>
    </row>
    <row r="1005" customFormat="false" ht="17.1" hidden="false" customHeight="true" outlineLevel="0" collapsed="false">
      <c r="A1005" s="99" t="s">
        <v>144</v>
      </c>
      <c r="B1005" s="93" t="n">
        <v>0</v>
      </c>
      <c r="C1005" s="100" t="n">
        <v>0</v>
      </c>
      <c r="D1005" s="98" t="n">
        <f aca="false">IFERROR(B1005/C1005*100,)</f>
        <v>0</v>
      </c>
    </row>
    <row r="1006" customFormat="false" ht="17.1" hidden="false" customHeight="true" outlineLevel="0" collapsed="false">
      <c r="A1006" s="99" t="s">
        <v>891</v>
      </c>
      <c r="B1006" s="93" t="n">
        <v>0</v>
      </c>
      <c r="C1006" s="100" t="n">
        <v>0</v>
      </c>
      <c r="D1006" s="98" t="n">
        <f aca="false">IFERROR(B1006/C1006*100,)</f>
        <v>0</v>
      </c>
    </row>
    <row r="1007" customFormat="false" ht="17.1" hidden="false" customHeight="true" outlineLevel="0" collapsed="false">
      <c r="A1007" s="99" t="s">
        <v>892</v>
      </c>
      <c r="B1007" s="93" t="n">
        <v>0</v>
      </c>
      <c r="C1007" s="100" t="n">
        <v>0</v>
      </c>
      <c r="D1007" s="98" t="n">
        <f aca="false">IFERROR(B1007/C1007*100,)</f>
        <v>0</v>
      </c>
    </row>
    <row r="1008" customFormat="false" ht="17.1" hidden="false" customHeight="true" outlineLevel="0" collapsed="false">
      <c r="A1008" s="99" t="s">
        <v>893</v>
      </c>
      <c r="B1008" s="93" t="n">
        <v>0</v>
      </c>
      <c r="C1008" s="100" t="n">
        <v>0</v>
      </c>
      <c r="D1008" s="98" t="n">
        <f aca="false">IFERROR(B1008/C1008*100,)</f>
        <v>0</v>
      </c>
    </row>
    <row r="1009" customFormat="false" ht="17.1" hidden="false" customHeight="true" outlineLevel="0" collapsed="false">
      <c r="A1009" s="99" t="s">
        <v>894</v>
      </c>
      <c r="B1009" s="93" t="n">
        <v>0</v>
      </c>
      <c r="C1009" s="100" t="n">
        <v>0</v>
      </c>
      <c r="D1009" s="98" t="n">
        <f aca="false">IFERROR(B1009/C1009*100,)</f>
        <v>0</v>
      </c>
    </row>
    <row r="1010" customFormat="false" ht="17.1" hidden="false" customHeight="true" outlineLevel="0" collapsed="false">
      <c r="A1010" s="99" t="s">
        <v>895</v>
      </c>
      <c r="B1010" s="93" t="n">
        <v>0</v>
      </c>
      <c r="C1010" s="100" t="n">
        <v>0</v>
      </c>
      <c r="D1010" s="98" t="n">
        <f aca="false">IFERROR(B1010/C1010*100,)</f>
        <v>0</v>
      </c>
    </row>
    <row r="1011" customFormat="false" ht="17.1" hidden="false" customHeight="true" outlineLevel="0" collapsed="false">
      <c r="A1011" s="99" t="s">
        <v>896</v>
      </c>
      <c r="B1011" s="93" t="n">
        <v>0</v>
      </c>
      <c r="C1011" s="100" t="n">
        <v>0</v>
      </c>
      <c r="D1011" s="98" t="n">
        <f aca="false">IFERROR(B1011/C1011*100,)</f>
        <v>0</v>
      </c>
    </row>
    <row r="1012" customFormat="false" ht="17.1" hidden="false" customHeight="true" outlineLevel="0" collapsed="false">
      <c r="A1012" s="92" t="s">
        <v>897</v>
      </c>
      <c r="B1012" s="96" t="n">
        <v>0</v>
      </c>
      <c r="C1012" s="97" t="n">
        <v>0</v>
      </c>
      <c r="D1012" s="98" t="n">
        <f aca="false">IFERROR(B1012/C1012*100,)</f>
        <v>0</v>
      </c>
    </row>
    <row r="1013" customFormat="false" ht="17.1" hidden="false" customHeight="true" outlineLevel="0" collapsed="false">
      <c r="A1013" s="99" t="s">
        <v>142</v>
      </c>
      <c r="B1013" s="93" t="n">
        <v>0</v>
      </c>
      <c r="C1013" s="100" t="n">
        <v>0</v>
      </c>
      <c r="D1013" s="98" t="n">
        <f aca="false">IFERROR(B1013/C1013*100,)</f>
        <v>0</v>
      </c>
    </row>
    <row r="1014" customFormat="false" ht="17.1" hidden="false" customHeight="true" outlineLevel="0" collapsed="false">
      <c r="A1014" s="99" t="s">
        <v>143</v>
      </c>
      <c r="B1014" s="93" t="n">
        <v>0</v>
      </c>
      <c r="C1014" s="100" t="n">
        <v>0</v>
      </c>
      <c r="D1014" s="98" t="n">
        <f aca="false">IFERROR(B1014/C1014*100,)</f>
        <v>0</v>
      </c>
    </row>
    <row r="1015" customFormat="false" ht="17.1" hidden="false" customHeight="true" outlineLevel="0" collapsed="false">
      <c r="A1015" s="99" t="s">
        <v>144</v>
      </c>
      <c r="B1015" s="93" t="n">
        <v>0</v>
      </c>
      <c r="C1015" s="100" t="n">
        <v>0</v>
      </c>
      <c r="D1015" s="98" t="n">
        <f aca="false">IFERROR(B1015/C1015*100,)</f>
        <v>0</v>
      </c>
    </row>
    <row r="1016" customFormat="false" ht="17.1" hidden="false" customHeight="true" outlineLevel="0" collapsed="false">
      <c r="A1016" s="99" t="s">
        <v>888</v>
      </c>
      <c r="B1016" s="93" t="n">
        <v>0</v>
      </c>
      <c r="C1016" s="100" t="n">
        <v>0</v>
      </c>
      <c r="D1016" s="98" t="n">
        <f aca="false">IFERROR(B1016/C1016*100,)</f>
        <v>0</v>
      </c>
    </row>
    <row r="1017" customFormat="false" ht="17.1" hidden="false" customHeight="true" outlineLevel="0" collapsed="false">
      <c r="A1017" s="99" t="s">
        <v>898</v>
      </c>
      <c r="B1017" s="93" t="n">
        <v>0</v>
      </c>
      <c r="C1017" s="100" t="n">
        <v>0</v>
      </c>
      <c r="D1017" s="98" t="n">
        <f aca="false">IFERROR(B1017/C1017*100,)</f>
        <v>0</v>
      </c>
    </row>
    <row r="1018" customFormat="false" ht="17.1" hidden="false" customHeight="true" outlineLevel="0" collapsed="false">
      <c r="A1018" s="99" t="s">
        <v>899</v>
      </c>
      <c r="B1018" s="93" t="n">
        <v>0</v>
      </c>
      <c r="C1018" s="100" t="n">
        <v>0</v>
      </c>
      <c r="D1018" s="98" t="n">
        <f aca="false">IFERROR(B1018/C1018*100,)</f>
        <v>0</v>
      </c>
    </row>
    <row r="1019" customFormat="false" ht="17.1" hidden="false" customHeight="true" outlineLevel="0" collapsed="false">
      <c r="A1019" s="92" t="s">
        <v>900</v>
      </c>
      <c r="B1019" s="96" t="n">
        <v>0</v>
      </c>
      <c r="C1019" s="97" t="n">
        <v>1900</v>
      </c>
      <c r="D1019" s="98" t="n">
        <f aca="false">IFERROR(B1019/C1019*100,)</f>
        <v>0</v>
      </c>
    </row>
    <row r="1020" customFormat="false" ht="17.1" hidden="false" customHeight="true" outlineLevel="0" collapsed="false">
      <c r="A1020" s="99" t="s">
        <v>901</v>
      </c>
      <c r="B1020" s="93"/>
      <c r="C1020" s="100" t="n">
        <v>140</v>
      </c>
      <c r="D1020" s="98" t="n">
        <f aca="false">IFERROR(B1020/C1020*100,)</f>
        <v>0</v>
      </c>
    </row>
    <row r="1021" customFormat="false" ht="17.1" hidden="false" customHeight="true" outlineLevel="0" collapsed="false">
      <c r="A1021" s="99" t="s">
        <v>902</v>
      </c>
      <c r="B1021" s="93" t="n">
        <v>0</v>
      </c>
      <c r="C1021" s="100" t="n">
        <v>0</v>
      </c>
      <c r="D1021" s="98" t="n">
        <f aca="false">IFERROR(B1021/C1021*100,)</f>
        <v>0</v>
      </c>
    </row>
    <row r="1022" customFormat="false" ht="17.1" hidden="false" customHeight="true" outlineLevel="0" collapsed="false">
      <c r="A1022" s="99" t="s">
        <v>903</v>
      </c>
      <c r="B1022" s="93" t="n">
        <v>0</v>
      </c>
      <c r="C1022" s="100" t="n">
        <v>0</v>
      </c>
      <c r="D1022" s="98" t="n">
        <f aca="false">IFERROR(B1022/C1022*100,)</f>
        <v>0</v>
      </c>
    </row>
    <row r="1023" customFormat="false" ht="17.1" hidden="false" customHeight="true" outlineLevel="0" collapsed="false">
      <c r="A1023" s="99" t="s">
        <v>904</v>
      </c>
      <c r="B1023" s="93"/>
      <c r="C1023" s="100" t="n">
        <v>1760</v>
      </c>
      <c r="D1023" s="98" t="n">
        <f aca="false">IFERROR(B1023/C1023*100,)</f>
        <v>0</v>
      </c>
    </row>
    <row r="1024" customFormat="false" ht="17.1" hidden="false" customHeight="true" outlineLevel="0" collapsed="false">
      <c r="A1024" s="92" t="s">
        <v>905</v>
      </c>
      <c r="B1024" s="96" t="n">
        <v>757</v>
      </c>
      <c r="C1024" s="97" t="n">
        <v>179</v>
      </c>
      <c r="D1024" s="98" t="n">
        <f aca="false">IFERROR(B1024/C1024*100,)</f>
        <v>422.905027932961</v>
      </c>
    </row>
    <row r="1025" customFormat="false" ht="17.1" hidden="false" customHeight="true" outlineLevel="0" collapsed="false">
      <c r="A1025" s="99" t="s">
        <v>906</v>
      </c>
      <c r="B1025" s="93" t="n">
        <v>64</v>
      </c>
      <c r="C1025" s="100" t="n">
        <v>0</v>
      </c>
      <c r="D1025" s="98" t="n">
        <f aca="false">IFERROR(B1025/C1025*100,)</f>
        <v>0</v>
      </c>
    </row>
    <row r="1026" customFormat="false" ht="17.1" hidden="false" customHeight="true" outlineLevel="0" collapsed="false">
      <c r="A1026" s="99" t="s">
        <v>907</v>
      </c>
      <c r="B1026" s="93" t="n">
        <v>693</v>
      </c>
      <c r="C1026" s="100" t="n">
        <v>179</v>
      </c>
      <c r="D1026" s="98" t="n">
        <f aca="false">IFERROR(B1026/C1026*100,)</f>
        <v>387.150837988827</v>
      </c>
    </row>
    <row r="1027" customFormat="false" ht="17.1" hidden="false" customHeight="true" outlineLevel="0" collapsed="false">
      <c r="A1027" s="92" t="s">
        <v>908</v>
      </c>
      <c r="B1027" s="93" t="n">
        <v>2400</v>
      </c>
      <c r="C1027" s="94" t="n">
        <v>10329</v>
      </c>
      <c r="D1027" s="98" t="n">
        <f aca="false">IFERROR(B1027/C1027*100,)</f>
        <v>23.2355503920999</v>
      </c>
    </row>
    <row r="1028" customFormat="false" ht="17.1" hidden="false" customHeight="true" outlineLevel="0" collapsed="false">
      <c r="A1028" s="92" t="s">
        <v>909</v>
      </c>
      <c r="B1028" s="96" t="n">
        <v>0</v>
      </c>
      <c r="C1028" s="97" t="n">
        <v>0</v>
      </c>
      <c r="D1028" s="98" t="n">
        <f aca="false">IFERROR(B1028/C1028*100,)</f>
        <v>0</v>
      </c>
    </row>
    <row r="1029" customFormat="false" ht="17.1" hidden="false" customHeight="true" outlineLevel="0" collapsed="false">
      <c r="A1029" s="99" t="s">
        <v>142</v>
      </c>
      <c r="B1029" s="93" t="n">
        <v>0</v>
      </c>
      <c r="C1029" s="100" t="n">
        <v>0</v>
      </c>
      <c r="D1029" s="98" t="n">
        <f aca="false">IFERROR(B1029/C1029*100,)</f>
        <v>0</v>
      </c>
    </row>
    <row r="1030" customFormat="false" ht="17.1" hidden="false" customHeight="true" outlineLevel="0" collapsed="false">
      <c r="A1030" s="99" t="s">
        <v>143</v>
      </c>
      <c r="B1030" s="93" t="n">
        <v>0</v>
      </c>
      <c r="C1030" s="100" t="n">
        <v>0</v>
      </c>
      <c r="D1030" s="98" t="n">
        <f aca="false">IFERROR(B1030/C1030*100,)</f>
        <v>0</v>
      </c>
    </row>
    <row r="1031" customFormat="false" ht="17.1" hidden="false" customHeight="true" outlineLevel="0" collapsed="false">
      <c r="A1031" s="99" t="s">
        <v>144</v>
      </c>
      <c r="B1031" s="93" t="n">
        <v>0</v>
      </c>
      <c r="C1031" s="100" t="n">
        <v>0</v>
      </c>
      <c r="D1031" s="98" t="n">
        <f aca="false">IFERROR(B1031/C1031*100,)</f>
        <v>0</v>
      </c>
    </row>
    <row r="1032" customFormat="false" ht="17.1" hidden="false" customHeight="true" outlineLevel="0" collapsed="false">
      <c r="A1032" s="99" t="s">
        <v>910</v>
      </c>
      <c r="B1032" s="93" t="n">
        <v>0</v>
      </c>
      <c r="C1032" s="100" t="n">
        <v>0</v>
      </c>
      <c r="D1032" s="98" t="n">
        <f aca="false">IFERROR(B1032/C1032*100,)</f>
        <v>0</v>
      </c>
    </row>
    <row r="1033" customFormat="false" ht="17.1" hidden="false" customHeight="true" outlineLevel="0" collapsed="false">
      <c r="A1033" s="99" t="s">
        <v>911</v>
      </c>
      <c r="B1033" s="93" t="n">
        <v>0</v>
      </c>
      <c r="C1033" s="100" t="n">
        <v>0</v>
      </c>
      <c r="D1033" s="98" t="n">
        <f aca="false">IFERROR(B1033/C1033*100,)</f>
        <v>0</v>
      </c>
    </row>
    <row r="1034" customFormat="false" ht="17.1" hidden="false" customHeight="true" outlineLevel="0" collapsed="false">
      <c r="A1034" s="99" t="s">
        <v>912</v>
      </c>
      <c r="B1034" s="93" t="n">
        <v>0</v>
      </c>
      <c r="C1034" s="100" t="n">
        <v>0</v>
      </c>
      <c r="D1034" s="98" t="n">
        <f aca="false">IFERROR(B1034/C1034*100,)</f>
        <v>0</v>
      </c>
    </row>
    <row r="1035" customFormat="false" ht="17.1" hidden="false" customHeight="true" outlineLevel="0" collapsed="false">
      <c r="A1035" s="99" t="s">
        <v>913</v>
      </c>
      <c r="B1035" s="93" t="n">
        <v>0</v>
      </c>
      <c r="C1035" s="100" t="n">
        <v>0</v>
      </c>
      <c r="D1035" s="98" t="n">
        <f aca="false">IFERROR(B1035/C1035*100,)</f>
        <v>0</v>
      </c>
    </row>
    <row r="1036" customFormat="false" ht="17.1" hidden="false" customHeight="true" outlineLevel="0" collapsed="false">
      <c r="A1036" s="99" t="s">
        <v>914</v>
      </c>
      <c r="B1036" s="93" t="n">
        <v>0</v>
      </c>
      <c r="C1036" s="100" t="n">
        <v>0</v>
      </c>
      <c r="D1036" s="98" t="n">
        <f aca="false">IFERROR(B1036/C1036*100,)</f>
        <v>0</v>
      </c>
    </row>
    <row r="1037" customFormat="false" ht="17.1" hidden="false" customHeight="true" outlineLevel="0" collapsed="false">
      <c r="A1037" s="99" t="s">
        <v>915</v>
      </c>
      <c r="B1037" s="93" t="n">
        <v>0</v>
      </c>
      <c r="C1037" s="100" t="n">
        <v>0</v>
      </c>
      <c r="D1037" s="98" t="n">
        <f aca="false">IFERROR(B1037/C1037*100,)</f>
        <v>0</v>
      </c>
    </row>
    <row r="1038" customFormat="false" ht="17.1" hidden="false" customHeight="true" outlineLevel="0" collapsed="false">
      <c r="A1038" s="92" t="s">
        <v>916</v>
      </c>
      <c r="B1038" s="96" t="n">
        <v>0</v>
      </c>
      <c r="C1038" s="97" t="n">
        <v>100</v>
      </c>
      <c r="D1038" s="98" t="n">
        <f aca="false">IFERROR(B1038/C1038*100,)</f>
        <v>0</v>
      </c>
    </row>
    <row r="1039" customFormat="false" ht="17.1" hidden="false" customHeight="true" outlineLevel="0" collapsed="false">
      <c r="A1039" s="99" t="s">
        <v>142</v>
      </c>
      <c r="B1039" s="93" t="n">
        <v>0</v>
      </c>
      <c r="C1039" s="100" t="n">
        <v>0</v>
      </c>
      <c r="D1039" s="98" t="n">
        <f aca="false">IFERROR(B1039/C1039*100,)</f>
        <v>0</v>
      </c>
    </row>
    <row r="1040" customFormat="false" ht="17.1" hidden="false" customHeight="true" outlineLevel="0" collapsed="false">
      <c r="A1040" s="99" t="s">
        <v>143</v>
      </c>
      <c r="B1040" s="93" t="n">
        <v>0</v>
      </c>
      <c r="C1040" s="100" t="n">
        <v>0</v>
      </c>
      <c r="D1040" s="98" t="n">
        <f aca="false">IFERROR(B1040/C1040*100,)</f>
        <v>0</v>
      </c>
    </row>
    <row r="1041" customFormat="false" ht="17.1" hidden="false" customHeight="true" outlineLevel="0" collapsed="false">
      <c r="A1041" s="99" t="s">
        <v>144</v>
      </c>
      <c r="B1041" s="93" t="n">
        <v>0</v>
      </c>
      <c r="C1041" s="100" t="n">
        <v>0</v>
      </c>
      <c r="D1041" s="98" t="n">
        <f aca="false">IFERROR(B1041/C1041*100,)</f>
        <v>0</v>
      </c>
    </row>
    <row r="1042" customFormat="false" ht="17.1" hidden="false" customHeight="true" outlineLevel="0" collapsed="false">
      <c r="A1042" s="99" t="s">
        <v>917</v>
      </c>
      <c r="B1042" s="93" t="n">
        <v>0</v>
      </c>
      <c r="C1042" s="100" t="n">
        <v>0</v>
      </c>
      <c r="D1042" s="98" t="n">
        <f aca="false">IFERROR(B1042/C1042*100,)</f>
        <v>0</v>
      </c>
    </row>
    <row r="1043" customFormat="false" ht="17.1" hidden="false" customHeight="true" outlineLevel="0" collapsed="false">
      <c r="A1043" s="99" t="s">
        <v>918</v>
      </c>
      <c r="B1043" s="93" t="n">
        <v>0</v>
      </c>
      <c r="C1043" s="100" t="n">
        <v>0</v>
      </c>
      <c r="D1043" s="98" t="n">
        <f aca="false">IFERROR(B1043/C1043*100,)</f>
        <v>0</v>
      </c>
    </row>
    <row r="1044" customFormat="false" ht="17.1" hidden="false" customHeight="true" outlineLevel="0" collapsed="false">
      <c r="A1044" s="99" t="s">
        <v>919</v>
      </c>
      <c r="B1044" s="93" t="n">
        <v>0</v>
      </c>
      <c r="C1044" s="100" t="n">
        <v>0</v>
      </c>
      <c r="D1044" s="98" t="n">
        <f aca="false">IFERROR(B1044/C1044*100,)</f>
        <v>0</v>
      </c>
    </row>
    <row r="1045" customFormat="false" ht="17.1" hidden="false" customHeight="true" outlineLevel="0" collapsed="false">
      <c r="A1045" s="99" t="s">
        <v>920</v>
      </c>
      <c r="B1045" s="93" t="n">
        <v>0</v>
      </c>
      <c r="C1045" s="100" t="n">
        <v>0</v>
      </c>
      <c r="D1045" s="98" t="n">
        <f aca="false">IFERROR(B1045/C1045*100,)</f>
        <v>0</v>
      </c>
    </row>
    <row r="1046" customFormat="false" ht="17.1" hidden="false" customHeight="true" outlineLevel="0" collapsed="false">
      <c r="A1046" s="99" t="s">
        <v>921</v>
      </c>
      <c r="B1046" s="93" t="n">
        <v>0</v>
      </c>
      <c r="C1046" s="100" t="n">
        <v>0</v>
      </c>
      <c r="D1046" s="98" t="n">
        <f aca="false">IFERROR(B1046/C1046*100,)</f>
        <v>0</v>
      </c>
    </row>
    <row r="1047" customFormat="false" ht="17.1" hidden="false" customHeight="true" outlineLevel="0" collapsed="false">
      <c r="A1047" s="99" t="s">
        <v>922</v>
      </c>
      <c r="B1047" s="93" t="n">
        <v>0</v>
      </c>
      <c r="C1047" s="100" t="n">
        <v>0</v>
      </c>
      <c r="D1047" s="98" t="n">
        <f aca="false">IFERROR(B1047/C1047*100,)</f>
        <v>0</v>
      </c>
    </row>
    <row r="1048" customFormat="false" ht="17.1" hidden="false" customHeight="true" outlineLevel="0" collapsed="false">
      <c r="A1048" s="99" t="s">
        <v>923</v>
      </c>
      <c r="B1048" s="93" t="n">
        <v>0</v>
      </c>
      <c r="C1048" s="100" t="n">
        <v>0</v>
      </c>
      <c r="D1048" s="98" t="n">
        <f aca="false">IFERROR(B1048/C1048*100,)</f>
        <v>0</v>
      </c>
    </row>
    <row r="1049" customFormat="false" ht="17.1" hidden="false" customHeight="true" outlineLevel="0" collapsed="false">
      <c r="A1049" s="99" t="s">
        <v>924</v>
      </c>
      <c r="B1049" s="93" t="n">
        <v>0</v>
      </c>
      <c r="C1049" s="100" t="n">
        <v>0</v>
      </c>
      <c r="D1049" s="98" t="n">
        <f aca="false">IFERROR(B1049/C1049*100,)</f>
        <v>0</v>
      </c>
    </row>
    <row r="1050" customFormat="false" ht="17.1" hidden="false" customHeight="true" outlineLevel="0" collapsed="false">
      <c r="A1050" s="99" t="s">
        <v>925</v>
      </c>
      <c r="B1050" s="93" t="n">
        <v>0</v>
      </c>
      <c r="C1050" s="100" t="n">
        <v>0</v>
      </c>
      <c r="D1050" s="98" t="n">
        <f aca="false">IFERROR(B1050/C1050*100,)</f>
        <v>0</v>
      </c>
    </row>
    <row r="1051" customFormat="false" ht="17.1" hidden="false" customHeight="true" outlineLevel="0" collapsed="false">
      <c r="A1051" s="99" t="s">
        <v>926</v>
      </c>
      <c r="B1051" s="93" t="n">
        <v>0</v>
      </c>
      <c r="C1051" s="100" t="n">
        <v>0</v>
      </c>
      <c r="D1051" s="98" t="n">
        <f aca="false">IFERROR(B1051/C1051*100,)</f>
        <v>0</v>
      </c>
    </row>
    <row r="1052" customFormat="false" ht="17.1" hidden="false" customHeight="true" outlineLevel="0" collapsed="false">
      <c r="A1052" s="99" t="s">
        <v>927</v>
      </c>
      <c r="B1052" s="93" t="n">
        <v>0</v>
      </c>
      <c r="C1052" s="100" t="n">
        <v>0</v>
      </c>
      <c r="D1052" s="98" t="n">
        <f aca="false">IFERROR(B1052/C1052*100,)</f>
        <v>0</v>
      </c>
    </row>
    <row r="1053" customFormat="false" ht="17.1" hidden="false" customHeight="true" outlineLevel="0" collapsed="false">
      <c r="A1053" s="99" t="s">
        <v>928</v>
      </c>
      <c r="B1053" s="93"/>
      <c r="C1053" s="100" t="n">
        <v>100</v>
      </c>
      <c r="D1053" s="98" t="n">
        <f aca="false">IFERROR(B1053/C1053*100,)</f>
        <v>0</v>
      </c>
    </row>
    <row r="1054" customFormat="false" ht="17.1" hidden="false" customHeight="true" outlineLevel="0" collapsed="false">
      <c r="A1054" s="92" t="s">
        <v>929</v>
      </c>
      <c r="B1054" s="96" t="n">
        <v>0</v>
      </c>
      <c r="C1054" s="97" t="n">
        <v>6907</v>
      </c>
      <c r="D1054" s="98" t="n">
        <f aca="false">IFERROR(B1054/C1054*100,)</f>
        <v>0</v>
      </c>
    </row>
    <row r="1055" customFormat="false" ht="17.1" hidden="false" customHeight="true" outlineLevel="0" collapsed="false">
      <c r="A1055" s="99" t="s">
        <v>142</v>
      </c>
      <c r="B1055" s="93" t="n">
        <v>0</v>
      </c>
      <c r="C1055" s="100" t="n">
        <v>0</v>
      </c>
      <c r="D1055" s="98" t="n">
        <f aca="false">IFERROR(B1055/C1055*100,)</f>
        <v>0</v>
      </c>
    </row>
    <row r="1056" customFormat="false" ht="17.1" hidden="false" customHeight="true" outlineLevel="0" collapsed="false">
      <c r="A1056" s="99" t="s">
        <v>143</v>
      </c>
      <c r="B1056" s="93" t="n">
        <v>0</v>
      </c>
      <c r="C1056" s="100" t="n">
        <v>0</v>
      </c>
      <c r="D1056" s="98" t="n">
        <f aca="false">IFERROR(B1056/C1056*100,)</f>
        <v>0</v>
      </c>
    </row>
    <row r="1057" customFormat="false" ht="17.1" hidden="false" customHeight="true" outlineLevel="0" collapsed="false">
      <c r="A1057" s="99" t="s">
        <v>144</v>
      </c>
      <c r="B1057" s="93" t="n">
        <v>0</v>
      </c>
      <c r="C1057" s="100" t="n">
        <v>0</v>
      </c>
      <c r="D1057" s="98" t="n">
        <f aca="false">IFERROR(B1057/C1057*100,)</f>
        <v>0</v>
      </c>
    </row>
    <row r="1058" customFormat="false" ht="17.1" hidden="false" customHeight="true" outlineLevel="0" collapsed="false">
      <c r="A1058" s="99" t="s">
        <v>930</v>
      </c>
      <c r="B1058" s="93"/>
      <c r="C1058" s="100" t="n">
        <v>6907</v>
      </c>
      <c r="D1058" s="98" t="n">
        <f aca="false">IFERROR(B1058/C1058*100,)</f>
        <v>0</v>
      </c>
    </row>
    <row r="1059" customFormat="false" ht="17.1" hidden="false" customHeight="true" outlineLevel="0" collapsed="false">
      <c r="A1059" s="92" t="s">
        <v>931</v>
      </c>
      <c r="B1059" s="96" t="n">
        <v>0</v>
      </c>
      <c r="C1059" s="97" t="n">
        <v>0</v>
      </c>
      <c r="D1059" s="98" t="n">
        <f aca="false">IFERROR(B1059/C1059*100,)</f>
        <v>0</v>
      </c>
    </row>
    <row r="1060" customFormat="false" ht="17.1" hidden="false" customHeight="true" outlineLevel="0" collapsed="false">
      <c r="A1060" s="99" t="s">
        <v>142</v>
      </c>
      <c r="B1060" s="93" t="n">
        <v>0</v>
      </c>
      <c r="C1060" s="100" t="n">
        <v>0</v>
      </c>
      <c r="D1060" s="98" t="n">
        <f aca="false">IFERROR(B1060/C1060*100,)</f>
        <v>0</v>
      </c>
    </row>
    <row r="1061" customFormat="false" ht="17.1" hidden="false" customHeight="true" outlineLevel="0" collapsed="false">
      <c r="A1061" s="99" t="s">
        <v>143</v>
      </c>
      <c r="B1061" s="93" t="n">
        <v>0</v>
      </c>
      <c r="C1061" s="100" t="n">
        <v>0</v>
      </c>
      <c r="D1061" s="98" t="n">
        <f aca="false">IFERROR(B1061/C1061*100,)</f>
        <v>0</v>
      </c>
    </row>
    <row r="1062" customFormat="false" ht="17.1" hidden="false" customHeight="true" outlineLevel="0" collapsed="false">
      <c r="A1062" s="99" t="s">
        <v>144</v>
      </c>
      <c r="B1062" s="93" t="n">
        <v>0</v>
      </c>
      <c r="C1062" s="100" t="n">
        <v>0</v>
      </c>
      <c r="D1062" s="98" t="n">
        <f aca="false">IFERROR(B1062/C1062*100,)</f>
        <v>0</v>
      </c>
    </row>
    <row r="1063" customFormat="false" ht="17.1" hidden="false" customHeight="true" outlineLevel="0" collapsed="false">
      <c r="A1063" s="99" t="s">
        <v>932</v>
      </c>
      <c r="B1063" s="93" t="n">
        <v>0</v>
      </c>
      <c r="C1063" s="100" t="n">
        <v>0</v>
      </c>
      <c r="D1063" s="98" t="n">
        <f aca="false">IFERROR(B1063/C1063*100,)</f>
        <v>0</v>
      </c>
    </row>
    <row r="1064" customFormat="false" ht="17.1" hidden="false" customHeight="true" outlineLevel="0" collapsed="false">
      <c r="A1064" s="99" t="s">
        <v>933</v>
      </c>
      <c r="B1064" s="93" t="n">
        <v>0</v>
      </c>
      <c r="C1064" s="100" t="n">
        <v>0</v>
      </c>
      <c r="D1064" s="98" t="n">
        <f aca="false">IFERROR(B1064/C1064*100,)</f>
        <v>0</v>
      </c>
    </row>
    <row r="1065" customFormat="false" ht="17.1" hidden="false" customHeight="true" outlineLevel="0" collapsed="false">
      <c r="A1065" s="99" t="s">
        <v>934</v>
      </c>
      <c r="B1065" s="93" t="n">
        <v>0</v>
      </c>
      <c r="C1065" s="100" t="n">
        <v>0</v>
      </c>
      <c r="D1065" s="98" t="n">
        <f aca="false">IFERROR(B1065/C1065*100,)</f>
        <v>0</v>
      </c>
    </row>
    <row r="1066" customFormat="false" ht="17.1" hidden="false" customHeight="true" outlineLevel="0" collapsed="false">
      <c r="A1066" s="99" t="s">
        <v>935</v>
      </c>
      <c r="B1066" s="93" t="n">
        <v>0</v>
      </c>
      <c r="C1066" s="100" t="n">
        <v>0</v>
      </c>
      <c r="D1066" s="98" t="n">
        <f aca="false">IFERROR(B1066/C1066*100,)</f>
        <v>0</v>
      </c>
    </row>
    <row r="1067" customFormat="false" ht="17.1" hidden="false" customHeight="true" outlineLevel="0" collapsed="false">
      <c r="A1067" s="99" t="s">
        <v>936</v>
      </c>
      <c r="B1067" s="93" t="n">
        <v>0</v>
      </c>
      <c r="C1067" s="100" t="n">
        <v>0</v>
      </c>
      <c r="D1067" s="98" t="n">
        <f aca="false">IFERROR(B1067/C1067*100,)</f>
        <v>0</v>
      </c>
    </row>
    <row r="1068" customFormat="false" ht="17.1" hidden="false" customHeight="true" outlineLevel="0" collapsed="false">
      <c r="A1068" s="99" t="s">
        <v>151</v>
      </c>
      <c r="B1068" s="93" t="n">
        <v>0</v>
      </c>
      <c r="C1068" s="100" t="n">
        <v>0</v>
      </c>
      <c r="D1068" s="98" t="n">
        <f aca="false">IFERROR(B1068/C1068*100,)</f>
        <v>0</v>
      </c>
    </row>
    <row r="1069" customFormat="false" ht="17.1" hidden="false" customHeight="true" outlineLevel="0" collapsed="false">
      <c r="A1069" s="99" t="s">
        <v>937</v>
      </c>
      <c r="B1069" s="93" t="n">
        <v>0</v>
      </c>
      <c r="C1069" s="100" t="n">
        <v>0</v>
      </c>
      <c r="D1069" s="98" t="n">
        <f aca="false">IFERROR(B1069/C1069*100,)</f>
        <v>0</v>
      </c>
    </row>
    <row r="1070" customFormat="false" ht="17.1" hidden="false" customHeight="true" outlineLevel="0" collapsed="false">
      <c r="A1070" s="92" t="s">
        <v>938</v>
      </c>
      <c r="B1070" s="96" t="n">
        <v>84</v>
      </c>
      <c r="C1070" s="97" t="n">
        <v>123</v>
      </c>
      <c r="D1070" s="98" t="n">
        <f aca="false">IFERROR(B1070/C1070*100,)</f>
        <v>68.2926829268293</v>
      </c>
    </row>
    <row r="1071" customFormat="false" ht="17.1" hidden="false" customHeight="true" outlineLevel="0" collapsed="false">
      <c r="A1071" s="99" t="s">
        <v>142</v>
      </c>
      <c r="B1071" s="93" t="n">
        <v>0</v>
      </c>
      <c r="C1071" s="100" t="n">
        <v>0</v>
      </c>
      <c r="D1071" s="98" t="n">
        <f aca="false">IFERROR(B1071/C1071*100,)</f>
        <v>0</v>
      </c>
    </row>
    <row r="1072" customFormat="false" ht="17.1" hidden="false" customHeight="true" outlineLevel="0" collapsed="false">
      <c r="A1072" s="99" t="s">
        <v>143</v>
      </c>
      <c r="B1072" s="93" t="n">
        <v>0</v>
      </c>
      <c r="C1072" s="100" t="n">
        <v>0</v>
      </c>
      <c r="D1072" s="98" t="n">
        <f aca="false">IFERROR(B1072/C1072*100,)</f>
        <v>0</v>
      </c>
    </row>
    <row r="1073" customFormat="false" ht="17.1" hidden="false" customHeight="true" outlineLevel="0" collapsed="false">
      <c r="A1073" s="99" t="s">
        <v>144</v>
      </c>
      <c r="B1073" s="93" t="n">
        <v>0</v>
      </c>
      <c r="C1073" s="100" t="n">
        <v>0</v>
      </c>
      <c r="D1073" s="98" t="n">
        <f aca="false">IFERROR(B1073/C1073*100,)</f>
        <v>0</v>
      </c>
    </row>
    <row r="1074" customFormat="false" ht="17.1" hidden="false" customHeight="true" outlineLevel="0" collapsed="false">
      <c r="A1074" s="99" t="s">
        <v>939</v>
      </c>
      <c r="B1074" s="93" t="n">
        <v>0</v>
      </c>
      <c r="C1074" s="100" t="n">
        <v>0</v>
      </c>
      <c r="D1074" s="98" t="n">
        <f aca="false">IFERROR(B1074/C1074*100,)</f>
        <v>0</v>
      </c>
    </row>
    <row r="1075" customFormat="false" ht="17.1" hidden="false" customHeight="true" outlineLevel="0" collapsed="false">
      <c r="A1075" s="99" t="s">
        <v>940</v>
      </c>
      <c r="B1075" s="93" t="n">
        <v>0</v>
      </c>
      <c r="C1075" s="100" t="n">
        <v>0</v>
      </c>
      <c r="D1075" s="98" t="n">
        <f aca="false">IFERROR(B1075/C1075*100,)</f>
        <v>0</v>
      </c>
    </row>
    <row r="1076" customFormat="false" ht="17.1" hidden="false" customHeight="true" outlineLevel="0" collapsed="false">
      <c r="A1076" s="99" t="s">
        <v>941</v>
      </c>
      <c r="B1076" s="93" t="n">
        <v>84</v>
      </c>
      <c r="C1076" s="100" t="n">
        <v>123</v>
      </c>
      <c r="D1076" s="98" t="n">
        <f aca="false">IFERROR(B1076/C1076*100,)</f>
        <v>68.2926829268293</v>
      </c>
    </row>
    <row r="1077" customFormat="false" ht="17.1" hidden="false" customHeight="true" outlineLevel="0" collapsed="false">
      <c r="A1077" s="92" t="s">
        <v>942</v>
      </c>
      <c r="B1077" s="96" t="n">
        <v>1987</v>
      </c>
      <c r="C1077" s="97" t="n">
        <v>2584</v>
      </c>
      <c r="D1077" s="98" t="n">
        <f aca="false">IFERROR(B1077/C1077*100,)</f>
        <v>76.8962848297214</v>
      </c>
    </row>
    <row r="1078" customFormat="false" ht="17.1" hidden="false" customHeight="true" outlineLevel="0" collapsed="false">
      <c r="A1078" s="99" t="s">
        <v>142</v>
      </c>
      <c r="B1078" s="93" t="n">
        <v>0</v>
      </c>
      <c r="C1078" s="100" t="n">
        <v>0</v>
      </c>
      <c r="D1078" s="98" t="n">
        <f aca="false">IFERROR(B1078/C1078*100,)</f>
        <v>0</v>
      </c>
    </row>
    <row r="1079" customFormat="false" ht="17.1" hidden="false" customHeight="true" outlineLevel="0" collapsed="false">
      <c r="A1079" s="99" t="s">
        <v>143</v>
      </c>
      <c r="B1079" s="93" t="n">
        <v>0</v>
      </c>
      <c r="C1079" s="100" t="n">
        <v>0</v>
      </c>
      <c r="D1079" s="98" t="n">
        <f aca="false">IFERROR(B1079/C1079*100,)</f>
        <v>0</v>
      </c>
    </row>
    <row r="1080" customFormat="false" ht="17.1" hidden="false" customHeight="true" outlineLevel="0" collapsed="false">
      <c r="A1080" s="99" t="s">
        <v>144</v>
      </c>
      <c r="B1080" s="93" t="n">
        <v>0</v>
      </c>
      <c r="C1080" s="100" t="n">
        <v>0</v>
      </c>
      <c r="D1080" s="98" t="n">
        <f aca="false">IFERROR(B1080/C1080*100,)</f>
        <v>0</v>
      </c>
    </row>
    <row r="1081" customFormat="false" ht="17.1" hidden="false" customHeight="true" outlineLevel="0" collapsed="false">
      <c r="A1081" s="99" t="s">
        <v>943</v>
      </c>
      <c r="B1081" s="93" t="n">
        <v>0</v>
      </c>
      <c r="C1081" s="100" t="n">
        <v>0</v>
      </c>
      <c r="D1081" s="98" t="n">
        <f aca="false">IFERROR(B1081/C1081*100,)</f>
        <v>0</v>
      </c>
    </row>
    <row r="1082" customFormat="false" ht="17.1" hidden="false" customHeight="true" outlineLevel="0" collapsed="false">
      <c r="A1082" s="99" t="s">
        <v>944</v>
      </c>
      <c r="B1082" s="93" t="n">
        <v>120</v>
      </c>
      <c r="C1082" s="100" t="n">
        <v>525</v>
      </c>
      <c r="D1082" s="98" t="n">
        <f aca="false">IFERROR(B1082/C1082*100,)</f>
        <v>22.8571428571429</v>
      </c>
    </row>
    <row r="1083" customFormat="false" ht="17.1" hidden="false" customHeight="true" outlineLevel="0" collapsed="false">
      <c r="A1083" s="99" t="s">
        <v>945</v>
      </c>
      <c r="B1083" s="93" t="n">
        <v>115</v>
      </c>
      <c r="C1083" s="100" t="n">
        <v>0</v>
      </c>
      <c r="D1083" s="98" t="n">
        <f aca="false">IFERROR(B1083/C1083*100,)</f>
        <v>0</v>
      </c>
    </row>
    <row r="1084" customFormat="false" ht="17.1" hidden="false" customHeight="true" outlineLevel="0" collapsed="false">
      <c r="A1084" s="99" t="s">
        <v>946</v>
      </c>
      <c r="B1084" s="93" t="n">
        <v>1752</v>
      </c>
      <c r="C1084" s="100" t="n">
        <v>2059</v>
      </c>
      <c r="D1084" s="98" t="n">
        <f aca="false">IFERROR(B1084/C1084*100,)</f>
        <v>85.0898494414765</v>
      </c>
    </row>
    <row r="1085" customFormat="false" ht="17.1" hidden="false" customHeight="true" outlineLevel="0" collapsed="false">
      <c r="A1085" s="92" t="s">
        <v>947</v>
      </c>
      <c r="B1085" s="96" t="n">
        <v>329</v>
      </c>
      <c r="C1085" s="97" t="n">
        <v>615</v>
      </c>
      <c r="D1085" s="98" t="n">
        <f aca="false">IFERROR(B1085/C1085*100,)</f>
        <v>53.4959349593496</v>
      </c>
    </row>
    <row r="1086" customFormat="false" ht="17.1" hidden="false" customHeight="true" outlineLevel="0" collapsed="false">
      <c r="A1086" s="99" t="s">
        <v>948</v>
      </c>
      <c r="B1086" s="93" t="n">
        <v>0</v>
      </c>
      <c r="C1086" s="100" t="n">
        <v>0</v>
      </c>
      <c r="D1086" s="98" t="n">
        <f aca="false">IFERROR(B1086/C1086*100,)</f>
        <v>0</v>
      </c>
    </row>
    <row r="1087" customFormat="false" ht="17.1" hidden="false" customHeight="true" outlineLevel="0" collapsed="false">
      <c r="A1087" s="99" t="s">
        <v>949</v>
      </c>
      <c r="B1087" s="93" t="n">
        <v>229</v>
      </c>
      <c r="C1087" s="100" t="n">
        <v>507</v>
      </c>
      <c r="D1087" s="98" t="n">
        <f aca="false">IFERROR(B1087/C1087*100,)</f>
        <v>45.1676528599606</v>
      </c>
    </row>
    <row r="1088" customFormat="false" ht="17.1" hidden="false" customHeight="true" outlineLevel="0" collapsed="false">
      <c r="A1088" s="99" t="s">
        <v>950</v>
      </c>
      <c r="B1088" s="93" t="n">
        <v>0</v>
      </c>
      <c r="C1088" s="100" t="n">
        <v>0</v>
      </c>
      <c r="D1088" s="98" t="n">
        <f aca="false">IFERROR(B1088/C1088*100,)</f>
        <v>0</v>
      </c>
    </row>
    <row r="1089" customFormat="false" ht="17.1" hidden="false" customHeight="true" outlineLevel="0" collapsed="false">
      <c r="A1089" s="99" t="s">
        <v>951</v>
      </c>
      <c r="B1089" s="93" t="n">
        <v>0</v>
      </c>
      <c r="C1089" s="100" t="n">
        <v>0</v>
      </c>
      <c r="D1089" s="98" t="n">
        <f aca="false">IFERROR(B1089/C1089*100,)</f>
        <v>0</v>
      </c>
    </row>
    <row r="1090" customFormat="false" ht="17.1" hidden="false" customHeight="true" outlineLevel="0" collapsed="false">
      <c r="A1090" s="99" t="s">
        <v>952</v>
      </c>
      <c r="B1090" s="93" t="n">
        <v>100</v>
      </c>
      <c r="C1090" s="100" t="n">
        <v>108</v>
      </c>
      <c r="D1090" s="98" t="n">
        <f aca="false">IFERROR(B1090/C1090*100,)</f>
        <v>92.5925925925926</v>
      </c>
    </row>
    <row r="1091" customFormat="false" ht="17.1" hidden="false" customHeight="true" outlineLevel="0" collapsed="false">
      <c r="A1091" s="92" t="s">
        <v>953</v>
      </c>
      <c r="B1091" s="93" t="n">
        <v>25619</v>
      </c>
      <c r="C1091" s="94" t="n">
        <v>23928</v>
      </c>
      <c r="D1091" s="98" t="n">
        <f aca="false">IFERROR(B1091/C1091*100,)</f>
        <v>107.067034436643</v>
      </c>
    </row>
    <row r="1092" customFormat="false" ht="17.1" hidden="false" customHeight="true" outlineLevel="0" collapsed="false">
      <c r="A1092" s="92" t="s">
        <v>954</v>
      </c>
      <c r="B1092" s="96" t="n">
        <v>1115</v>
      </c>
      <c r="C1092" s="97" t="n">
        <v>602</v>
      </c>
      <c r="D1092" s="98" t="n">
        <f aca="false">IFERROR(B1092/C1092*100,)</f>
        <v>185.215946843854</v>
      </c>
    </row>
    <row r="1093" customFormat="false" ht="17.1" hidden="false" customHeight="true" outlineLevel="0" collapsed="false">
      <c r="A1093" s="99" t="s">
        <v>142</v>
      </c>
      <c r="B1093" s="93" t="n">
        <v>228</v>
      </c>
      <c r="C1093" s="100" t="n">
        <v>247</v>
      </c>
      <c r="D1093" s="98" t="n">
        <f aca="false">IFERROR(B1093/C1093*100,)</f>
        <v>92.3076923076923</v>
      </c>
    </row>
    <row r="1094" customFormat="false" ht="17.1" hidden="false" customHeight="true" outlineLevel="0" collapsed="false">
      <c r="A1094" s="99" t="s">
        <v>143</v>
      </c>
      <c r="B1094" s="93" t="n">
        <v>0</v>
      </c>
      <c r="C1094" s="100" t="n">
        <v>0</v>
      </c>
      <c r="D1094" s="98" t="n">
        <f aca="false">IFERROR(B1094/C1094*100,)</f>
        <v>0</v>
      </c>
    </row>
    <row r="1095" customFormat="false" ht="17.1" hidden="false" customHeight="true" outlineLevel="0" collapsed="false">
      <c r="A1095" s="99" t="s">
        <v>144</v>
      </c>
      <c r="B1095" s="93" t="n">
        <v>0</v>
      </c>
      <c r="C1095" s="100" t="n">
        <v>0</v>
      </c>
      <c r="D1095" s="98" t="n">
        <f aca="false">IFERROR(B1095/C1095*100,)</f>
        <v>0</v>
      </c>
    </row>
    <row r="1096" customFormat="false" ht="17.1" hidden="false" customHeight="true" outlineLevel="0" collapsed="false">
      <c r="A1096" s="99" t="s">
        <v>955</v>
      </c>
      <c r="B1096" s="93" t="n">
        <v>0</v>
      </c>
      <c r="C1096" s="100" t="n">
        <v>0</v>
      </c>
      <c r="D1096" s="98" t="n">
        <f aca="false">IFERROR(B1096/C1096*100,)</f>
        <v>0</v>
      </c>
    </row>
    <row r="1097" customFormat="false" ht="17.1" hidden="false" customHeight="true" outlineLevel="0" collapsed="false">
      <c r="A1097" s="99" t="s">
        <v>956</v>
      </c>
      <c r="B1097" s="93" t="n">
        <v>0</v>
      </c>
      <c r="C1097" s="100" t="n">
        <v>0</v>
      </c>
      <c r="D1097" s="98" t="n">
        <f aca="false">IFERROR(B1097/C1097*100,)</f>
        <v>0</v>
      </c>
    </row>
    <row r="1098" customFormat="false" ht="17.1" hidden="false" customHeight="true" outlineLevel="0" collapsed="false">
      <c r="A1098" s="99" t="s">
        <v>957</v>
      </c>
      <c r="B1098" s="93" t="n">
        <v>0</v>
      </c>
      <c r="C1098" s="100" t="n">
        <v>0</v>
      </c>
      <c r="D1098" s="98" t="n">
        <f aca="false">IFERROR(B1098/C1098*100,)</f>
        <v>0</v>
      </c>
    </row>
    <row r="1099" customFormat="false" ht="17.1" hidden="false" customHeight="true" outlineLevel="0" collapsed="false">
      <c r="A1099" s="99" t="s">
        <v>958</v>
      </c>
      <c r="B1099" s="93" t="n">
        <v>0</v>
      </c>
      <c r="C1099" s="100" t="n">
        <v>0</v>
      </c>
      <c r="D1099" s="98" t="n">
        <f aca="false">IFERROR(B1099/C1099*100,)</f>
        <v>0</v>
      </c>
    </row>
    <row r="1100" customFormat="false" ht="17.1" hidden="false" customHeight="true" outlineLevel="0" collapsed="false">
      <c r="A1100" s="99" t="s">
        <v>151</v>
      </c>
      <c r="B1100" s="93" t="n">
        <v>0</v>
      </c>
      <c r="C1100" s="100" t="n">
        <v>10</v>
      </c>
      <c r="D1100" s="98" t="n">
        <f aca="false">IFERROR(B1100/C1100*100,)</f>
        <v>0</v>
      </c>
    </row>
    <row r="1101" customFormat="false" ht="17.1" hidden="false" customHeight="true" outlineLevel="0" collapsed="false">
      <c r="A1101" s="99" t="s">
        <v>959</v>
      </c>
      <c r="B1101" s="93" t="n">
        <v>887</v>
      </c>
      <c r="C1101" s="100" t="n">
        <v>345</v>
      </c>
      <c r="D1101" s="98" t="n">
        <f aca="false">IFERROR(B1101/C1101*100,)</f>
        <v>257.101449275362</v>
      </c>
    </row>
    <row r="1102" customFormat="false" ht="17.1" hidden="false" customHeight="true" outlineLevel="0" collapsed="false">
      <c r="A1102" s="92" t="s">
        <v>960</v>
      </c>
      <c r="B1102" s="96" t="n">
        <v>3618</v>
      </c>
      <c r="C1102" s="97" t="n">
        <v>3610</v>
      </c>
      <c r="D1102" s="98" t="n">
        <f aca="false">IFERROR(B1102/C1102*100,)</f>
        <v>100.221606648199</v>
      </c>
    </row>
    <row r="1103" customFormat="false" ht="17.1" hidden="false" customHeight="true" outlineLevel="0" collapsed="false">
      <c r="A1103" s="99" t="s">
        <v>142</v>
      </c>
      <c r="B1103" s="93" t="n">
        <v>0</v>
      </c>
      <c r="C1103" s="100" t="n">
        <v>0</v>
      </c>
      <c r="D1103" s="98" t="n">
        <f aca="false">IFERROR(B1103/C1103*100,)</f>
        <v>0</v>
      </c>
    </row>
    <row r="1104" customFormat="false" ht="17.1" hidden="false" customHeight="true" outlineLevel="0" collapsed="false">
      <c r="A1104" s="99" t="s">
        <v>143</v>
      </c>
      <c r="B1104" s="93" t="n">
        <v>0</v>
      </c>
      <c r="C1104" s="100" t="n">
        <v>0</v>
      </c>
      <c r="D1104" s="98" t="n">
        <f aca="false">IFERROR(B1104/C1104*100,)</f>
        <v>0</v>
      </c>
    </row>
    <row r="1105" customFormat="false" ht="17.1" hidden="false" customHeight="true" outlineLevel="0" collapsed="false">
      <c r="A1105" s="99" t="s">
        <v>144</v>
      </c>
      <c r="B1105" s="93" t="n">
        <v>0</v>
      </c>
      <c r="C1105" s="100" t="n">
        <v>0</v>
      </c>
      <c r="D1105" s="98" t="n">
        <f aca="false">IFERROR(B1105/C1105*100,)</f>
        <v>0</v>
      </c>
    </row>
    <row r="1106" customFormat="false" ht="17.1" hidden="false" customHeight="true" outlineLevel="0" collapsed="false">
      <c r="A1106" s="99" t="s">
        <v>961</v>
      </c>
      <c r="B1106" s="93" t="n">
        <v>0</v>
      </c>
      <c r="C1106" s="100" t="n">
        <v>0</v>
      </c>
      <c r="D1106" s="98" t="n">
        <f aca="false">IFERROR(B1106/C1106*100,)</f>
        <v>0</v>
      </c>
    </row>
    <row r="1107" customFormat="false" ht="17.1" hidden="false" customHeight="true" outlineLevel="0" collapsed="false">
      <c r="A1107" s="99" t="s">
        <v>962</v>
      </c>
      <c r="B1107" s="93" t="n">
        <v>3618</v>
      </c>
      <c r="C1107" s="100" t="n">
        <v>3610</v>
      </c>
      <c r="D1107" s="98" t="n">
        <f aca="false">IFERROR(B1107/C1107*100,)</f>
        <v>100.221606648199</v>
      </c>
    </row>
    <row r="1108" customFormat="false" ht="17.1" hidden="false" customHeight="true" outlineLevel="0" collapsed="false">
      <c r="A1108" s="92" t="s">
        <v>963</v>
      </c>
      <c r="B1108" s="96" t="n">
        <v>20886</v>
      </c>
      <c r="C1108" s="97" t="n">
        <v>19716</v>
      </c>
      <c r="D1108" s="98" t="n">
        <f aca="false">IFERROR(B1108/C1108*100,)</f>
        <v>105.934266585514</v>
      </c>
    </row>
    <row r="1109" customFormat="false" ht="17.1" hidden="false" customHeight="true" outlineLevel="0" collapsed="false">
      <c r="A1109" s="99" t="s">
        <v>964</v>
      </c>
      <c r="B1109" s="93" t="n">
        <v>0</v>
      </c>
      <c r="C1109" s="100" t="n">
        <v>0</v>
      </c>
      <c r="D1109" s="98" t="n">
        <f aca="false">IFERROR(B1109/C1109*100,)</f>
        <v>0</v>
      </c>
    </row>
    <row r="1110" customFormat="false" ht="17.1" hidden="false" customHeight="true" outlineLevel="0" collapsed="false">
      <c r="A1110" s="99" t="s">
        <v>965</v>
      </c>
      <c r="B1110" s="93" t="n">
        <v>20886</v>
      </c>
      <c r="C1110" s="100" t="n">
        <v>19716</v>
      </c>
      <c r="D1110" s="98" t="n">
        <f aca="false">IFERROR(B1110/C1110*100,)</f>
        <v>105.934266585514</v>
      </c>
    </row>
    <row r="1111" customFormat="false" ht="17.1" hidden="false" customHeight="true" outlineLevel="0" collapsed="false">
      <c r="A1111" s="92" t="s">
        <v>966</v>
      </c>
      <c r="B1111" s="93" t="n">
        <v>100</v>
      </c>
      <c r="C1111" s="94" t="n">
        <v>597</v>
      </c>
      <c r="D1111" s="98" t="n">
        <f aca="false">IFERROR(B1111/C1111*100,)</f>
        <v>16.750418760469</v>
      </c>
    </row>
    <row r="1112" customFormat="false" ht="17.1" hidden="false" customHeight="true" outlineLevel="0" collapsed="false">
      <c r="A1112" s="92" t="s">
        <v>967</v>
      </c>
      <c r="B1112" s="96" t="n">
        <v>0</v>
      </c>
      <c r="C1112" s="97" t="n">
        <v>0</v>
      </c>
      <c r="D1112" s="98" t="n">
        <f aca="false">IFERROR(B1112/C1112*100,)</f>
        <v>0</v>
      </c>
    </row>
    <row r="1113" customFormat="false" ht="17.1" hidden="false" customHeight="true" outlineLevel="0" collapsed="false">
      <c r="A1113" s="99" t="s">
        <v>142</v>
      </c>
      <c r="B1113" s="93" t="n">
        <v>0</v>
      </c>
      <c r="C1113" s="100" t="n">
        <v>0</v>
      </c>
      <c r="D1113" s="98" t="n">
        <f aca="false">IFERROR(B1113/C1113*100,)</f>
        <v>0</v>
      </c>
    </row>
    <row r="1114" customFormat="false" ht="17.1" hidden="false" customHeight="true" outlineLevel="0" collapsed="false">
      <c r="A1114" s="99" t="s">
        <v>143</v>
      </c>
      <c r="B1114" s="93" t="n">
        <v>0</v>
      </c>
      <c r="C1114" s="100" t="n">
        <v>0</v>
      </c>
      <c r="D1114" s="98" t="n">
        <f aca="false">IFERROR(B1114/C1114*100,)</f>
        <v>0</v>
      </c>
    </row>
    <row r="1115" customFormat="false" ht="17.1" hidden="false" customHeight="true" outlineLevel="0" collapsed="false">
      <c r="A1115" s="99" t="s">
        <v>144</v>
      </c>
      <c r="B1115" s="93" t="n">
        <v>0</v>
      </c>
      <c r="C1115" s="100" t="n">
        <v>0</v>
      </c>
      <c r="D1115" s="98" t="n">
        <f aca="false">IFERROR(B1115/C1115*100,)</f>
        <v>0</v>
      </c>
    </row>
    <row r="1116" customFormat="false" ht="17.1" hidden="false" customHeight="true" outlineLevel="0" collapsed="false">
      <c r="A1116" s="99" t="s">
        <v>968</v>
      </c>
      <c r="B1116" s="93" t="n">
        <v>0</v>
      </c>
      <c r="C1116" s="100" t="n">
        <v>0</v>
      </c>
      <c r="D1116" s="98" t="n">
        <f aca="false">IFERROR(B1116/C1116*100,)</f>
        <v>0</v>
      </c>
    </row>
    <row r="1117" customFormat="false" ht="17.1" hidden="false" customHeight="true" outlineLevel="0" collapsed="false">
      <c r="A1117" s="99" t="s">
        <v>151</v>
      </c>
      <c r="B1117" s="93" t="n">
        <v>0</v>
      </c>
      <c r="C1117" s="100" t="n">
        <v>0</v>
      </c>
      <c r="D1117" s="98" t="n">
        <f aca="false">IFERROR(B1117/C1117*100,)</f>
        <v>0</v>
      </c>
    </row>
    <row r="1118" customFormat="false" ht="17.1" hidden="false" customHeight="true" outlineLevel="0" collapsed="false">
      <c r="A1118" s="99" t="s">
        <v>969</v>
      </c>
      <c r="B1118" s="93" t="n">
        <v>0</v>
      </c>
      <c r="C1118" s="100" t="n">
        <v>0</v>
      </c>
      <c r="D1118" s="98" t="n">
        <f aca="false">IFERROR(B1118/C1118*100,)</f>
        <v>0</v>
      </c>
    </row>
    <row r="1119" customFormat="false" ht="17.1" hidden="false" customHeight="true" outlineLevel="0" collapsed="false">
      <c r="A1119" s="92" t="s">
        <v>970</v>
      </c>
      <c r="B1119" s="96" t="n">
        <v>0</v>
      </c>
      <c r="C1119" s="97" t="n">
        <v>0</v>
      </c>
      <c r="D1119" s="98" t="n">
        <f aca="false">IFERROR(B1119/C1119*100,)</f>
        <v>0</v>
      </c>
    </row>
    <row r="1120" customFormat="false" ht="17.1" hidden="false" customHeight="true" outlineLevel="0" collapsed="false">
      <c r="A1120" s="99" t="s">
        <v>971</v>
      </c>
      <c r="B1120" s="93" t="n">
        <v>0</v>
      </c>
      <c r="C1120" s="100" t="n">
        <v>0</v>
      </c>
      <c r="D1120" s="98" t="n">
        <f aca="false">IFERROR(B1120/C1120*100,)</f>
        <v>0</v>
      </c>
    </row>
    <row r="1121" customFormat="false" ht="17.1" hidden="false" customHeight="true" outlineLevel="0" collapsed="false">
      <c r="A1121" s="99" t="s">
        <v>972</v>
      </c>
      <c r="B1121" s="93" t="n">
        <v>0</v>
      </c>
      <c r="C1121" s="100" t="n">
        <v>0</v>
      </c>
      <c r="D1121" s="98" t="n">
        <f aca="false">IFERROR(B1121/C1121*100,)</f>
        <v>0</v>
      </c>
    </row>
    <row r="1122" customFormat="false" ht="17.1" hidden="false" customHeight="true" outlineLevel="0" collapsed="false">
      <c r="A1122" s="99" t="s">
        <v>973</v>
      </c>
      <c r="B1122" s="93" t="n">
        <v>0</v>
      </c>
      <c r="C1122" s="100" t="n">
        <v>0</v>
      </c>
      <c r="D1122" s="98" t="n">
        <f aca="false">IFERROR(B1122/C1122*100,)</f>
        <v>0</v>
      </c>
    </row>
    <row r="1123" customFormat="false" ht="17.1" hidden="false" customHeight="true" outlineLevel="0" collapsed="false">
      <c r="A1123" s="99" t="s">
        <v>974</v>
      </c>
      <c r="B1123" s="93" t="n">
        <v>0</v>
      </c>
      <c r="C1123" s="100" t="n">
        <v>0</v>
      </c>
      <c r="D1123" s="98" t="n">
        <f aca="false">IFERROR(B1123/C1123*100,)</f>
        <v>0</v>
      </c>
    </row>
    <row r="1124" customFormat="false" ht="17.1" hidden="false" customHeight="true" outlineLevel="0" collapsed="false">
      <c r="A1124" s="99" t="s">
        <v>975</v>
      </c>
      <c r="B1124" s="93" t="n">
        <v>0</v>
      </c>
      <c r="C1124" s="100" t="n">
        <v>0</v>
      </c>
      <c r="D1124" s="98" t="n">
        <f aca="false">IFERROR(B1124/C1124*100,)</f>
        <v>0</v>
      </c>
    </row>
    <row r="1125" customFormat="false" ht="17.1" hidden="false" customHeight="true" outlineLevel="0" collapsed="false">
      <c r="A1125" s="99" t="s">
        <v>976</v>
      </c>
      <c r="B1125" s="93" t="n">
        <v>0</v>
      </c>
      <c r="C1125" s="100" t="n">
        <v>0</v>
      </c>
      <c r="D1125" s="98" t="n">
        <f aca="false">IFERROR(B1125/C1125*100,)</f>
        <v>0</v>
      </c>
    </row>
    <row r="1126" customFormat="false" ht="17.1" hidden="false" customHeight="true" outlineLevel="0" collapsed="false">
      <c r="A1126" s="99" t="s">
        <v>977</v>
      </c>
      <c r="B1126" s="93" t="n">
        <v>0</v>
      </c>
      <c r="C1126" s="100" t="n">
        <v>0</v>
      </c>
      <c r="D1126" s="98" t="n">
        <f aca="false">IFERROR(B1126/C1126*100,)</f>
        <v>0</v>
      </c>
    </row>
    <row r="1127" customFormat="false" ht="17.1" hidden="false" customHeight="true" outlineLevel="0" collapsed="false">
      <c r="A1127" s="99" t="s">
        <v>978</v>
      </c>
      <c r="B1127" s="93" t="n">
        <v>0</v>
      </c>
      <c r="C1127" s="100" t="n">
        <v>0</v>
      </c>
      <c r="D1127" s="98" t="n">
        <f aca="false">IFERROR(B1127/C1127*100,)</f>
        <v>0</v>
      </c>
    </row>
    <row r="1128" customFormat="false" ht="17.1" hidden="false" customHeight="true" outlineLevel="0" collapsed="false">
      <c r="A1128" s="99" t="s">
        <v>979</v>
      </c>
      <c r="B1128" s="93" t="n">
        <v>0</v>
      </c>
      <c r="C1128" s="100" t="n">
        <v>0</v>
      </c>
      <c r="D1128" s="98" t="n">
        <f aca="false">IFERROR(B1128/C1128*100,)</f>
        <v>0</v>
      </c>
    </row>
    <row r="1129" customFormat="false" ht="17.1" hidden="false" customHeight="true" outlineLevel="0" collapsed="false">
      <c r="A1129" s="92" t="s">
        <v>980</v>
      </c>
      <c r="B1129" s="96" t="n">
        <v>100</v>
      </c>
      <c r="C1129" s="97" t="n">
        <v>36</v>
      </c>
      <c r="D1129" s="98" t="n">
        <f aca="false">IFERROR(B1129/C1129*100,)</f>
        <v>277.777777777778</v>
      </c>
    </row>
    <row r="1130" customFormat="false" ht="17.1" hidden="false" customHeight="true" outlineLevel="0" collapsed="false">
      <c r="A1130" s="99" t="s">
        <v>981</v>
      </c>
      <c r="B1130" s="93" t="n">
        <v>0</v>
      </c>
      <c r="C1130" s="100" t="n">
        <v>0</v>
      </c>
      <c r="D1130" s="98" t="n">
        <f aca="false">IFERROR(B1130/C1130*100,)</f>
        <v>0</v>
      </c>
    </row>
    <row r="1131" customFormat="false" ht="17.1" hidden="false" customHeight="true" outlineLevel="0" collapsed="false">
      <c r="A1131" s="99" t="s">
        <v>982</v>
      </c>
      <c r="B1131" s="93" t="n">
        <v>0</v>
      </c>
      <c r="C1131" s="100" t="n">
        <v>0</v>
      </c>
      <c r="D1131" s="98" t="n">
        <f aca="false">IFERROR(B1131/C1131*100,)</f>
        <v>0</v>
      </c>
    </row>
    <row r="1132" customFormat="false" ht="17.1" hidden="false" customHeight="true" outlineLevel="0" collapsed="false">
      <c r="A1132" s="99" t="s">
        <v>983</v>
      </c>
      <c r="B1132" s="93" t="n">
        <v>0</v>
      </c>
      <c r="C1132" s="100" t="n">
        <v>0</v>
      </c>
      <c r="D1132" s="98" t="n">
        <f aca="false">IFERROR(B1132/C1132*100,)</f>
        <v>0</v>
      </c>
    </row>
    <row r="1133" customFormat="false" ht="17.1" hidden="false" customHeight="true" outlineLevel="0" collapsed="false">
      <c r="A1133" s="99" t="s">
        <v>984</v>
      </c>
      <c r="B1133" s="93" t="n">
        <v>0</v>
      </c>
      <c r="C1133" s="100" t="n">
        <v>0</v>
      </c>
      <c r="D1133" s="98" t="n">
        <f aca="false">IFERROR(B1133/C1133*100,)</f>
        <v>0</v>
      </c>
    </row>
    <row r="1134" customFormat="false" ht="17.1" hidden="false" customHeight="true" outlineLevel="0" collapsed="false">
      <c r="A1134" s="99" t="s">
        <v>985</v>
      </c>
      <c r="B1134" s="93" t="n">
        <v>100</v>
      </c>
      <c r="C1134" s="100" t="n">
        <v>36</v>
      </c>
      <c r="D1134" s="98" t="n">
        <f aca="false">IFERROR(B1134/C1134*100,)</f>
        <v>277.777777777778</v>
      </c>
    </row>
    <row r="1135" customFormat="false" ht="17.1" hidden="false" customHeight="true" outlineLevel="0" collapsed="false">
      <c r="A1135" s="92" t="s">
        <v>986</v>
      </c>
      <c r="B1135" s="96" t="n">
        <v>0</v>
      </c>
      <c r="C1135" s="97" t="n">
        <v>0</v>
      </c>
      <c r="D1135" s="98" t="n">
        <f aca="false">IFERROR(B1135/C1135*100,)</f>
        <v>0</v>
      </c>
    </row>
    <row r="1136" customFormat="false" ht="17.1" hidden="false" customHeight="true" outlineLevel="0" collapsed="false">
      <c r="A1136" s="99" t="s">
        <v>987</v>
      </c>
      <c r="B1136" s="93" t="n">
        <v>0</v>
      </c>
      <c r="C1136" s="100" t="n">
        <v>0</v>
      </c>
      <c r="D1136" s="98" t="n">
        <f aca="false">IFERROR(B1136/C1136*100,)</f>
        <v>0</v>
      </c>
    </row>
    <row r="1137" customFormat="false" ht="17.1" hidden="false" customHeight="true" outlineLevel="0" collapsed="false">
      <c r="A1137" s="99" t="s">
        <v>988</v>
      </c>
      <c r="B1137" s="93" t="n">
        <v>0</v>
      </c>
      <c r="C1137" s="100" t="n">
        <v>0</v>
      </c>
      <c r="D1137" s="98" t="n">
        <f aca="false">IFERROR(B1137/C1137*100,)</f>
        <v>0</v>
      </c>
    </row>
    <row r="1138" customFormat="false" ht="17.1" hidden="false" customHeight="true" outlineLevel="0" collapsed="false">
      <c r="A1138" s="92" t="s">
        <v>989</v>
      </c>
      <c r="B1138" s="96" t="n">
        <v>0</v>
      </c>
      <c r="C1138" s="97" t="n">
        <v>561</v>
      </c>
      <c r="D1138" s="98" t="n">
        <f aca="false">IFERROR(B1138/C1138*100,)</f>
        <v>0</v>
      </c>
    </row>
    <row r="1139" customFormat="false" ht="17.1" hidden="false" customHeight="true" outlineLevel="0" collapsed="false">
      <c r="A1139" s="99" t="s">
        <v>990</v>
      </c>
      <c r="B1139" s="93" t="n">
        <v>0</v>
      </c>
      <c r="C1139" s="100" t="n">
        <v>0</v>
      </c>
      <c r="D1139" s="98" t="n">
        <f aca="false">IFERROR(B1139/C1139*100,)</f>
        <v>0</v>
      </c>
    </row>
    <row r="1140" customFormat="false" ht="17.1" hidden="false" customHeight="true" outlineLevel="0" collapsed="false">
      <c r="A1140" s="99" t="s">
        <v>991</v>
      </c>
      <c r="B1140" s="93" t="n">
        <v>0</v>
      </c>
      <c r="C1140" s="100" t="n">
        <v>561</v>
      </c>
      <c r="D1140" s="98" t="n">
        <f aca="false">IFERROR(B1140/C1140*100,)</f>
        <v>0</v>
      </c>
    </row>
    <row r="1141" customFormat="false" ht="17.1" hidden="false" customHeight="true" outlineLevel="0" collapsed="false">
      <c r="A1141" s="92" t="s">
        <v>992</v>
      </c>
      <c r="B1141" s="93" t="n">
        <v>0</v>
      </c>
      <c r="C1141" s="94" t="n">
        <v>0</v>
      </c>
      <c r="D1141" s="98" t="n">
        <f aca="false">IFERROR(B1141/C1141*100,)</f>
        <v>0</v>
      </c>
    </row>
    <row r="1142" customFormat="false" ht="17.1" hidden="false" customHeight="true" outlineLevel="0" collapsed="false">
      <c r="A1142" s="92" t="s">
        <v>993</v>
      </c>
      <c r="B1142" s="96" t="n">
        <v>0</v>
      </c>
      <c r="C1142" s="97" t="n">
        <v>0</v>
      </c>
      <c r="D1142" s="98" t="n">
        <f aca="false">IFERROR(B1142/C1142*100,)</f>
        <v>0</v>
      </c>
    </row>
    <row r="1143" customFormat="false" ht="17.1" hidden="false" customHeight="true" outlineLevel="0" collapsed="false">
      <c r="A1143" s="92" t="s">
        <v>994</v>
      </c>
      <c r="B1143" s="96" t="n">
        <v>0</v>
      </c>
      <c r="C1143" s="97" t="n">
        <v>0</v>
      </c>
      <c r="D1143" s="98" t="n">
        <f aca="false">IFERROR(B1143/C1143*100,)</f>
        <v>0</v>
      </c>
    </row>
    <row r="1144" customFormat="false" ht="17.1" hidden="false" customHeight="true" outlineLevel="0" collapsed="false">
      <c r="A1144" s="92" t="s">
        <v>995</v>
      </c>
      <c r="B1144" s="96" t="n">
        <v>0</v>
      </c>
      <c r="C1144" s="97" t="n">
        <v>0</v>
      </c>
      <c r="D1144" s="98" t="n">
        <f aca="false">IFERROR(B1144/C1144*100,)</f>
        <v>0</v>
      </c>
    </row>
    <row r="1145" customFormat="false" ht="17.1" hidden="false" customHeight="true" outlineLevel="0" collapsed="false">
      <c r="A1145" s="92" t="s">
        <v>996</v>
      </c>
      <c r="B1145" s="96" t="n">
        <v>0</v>
      </c>
      <c r="C1145" s="97" t="n">
        <v>0</v>
      </c>
      <c r="D1145" s="98" t="n">
        <f aca="false">IFERROR(B1145/C1145*100,)</f>
        <v>0</v>
      </c>
    </row>
    <row r="1146" customFormat="false" ht="17.1" hidden="false" customHeight="true" outlineLevel="0" collapsed="false">
      <c r="A1146" s="92" t="s">
        <v>997</v>
      </c>
      <c r="B1146" s="96" t="n">
        <v>0</v>
      </c>
      <c r="C1146" s="97" t="n">
        <v>0</v>
      </c>
      <c r="D1146" s="98" t="n">
        <f aca="false">IFERROR(B1146/C1146*100,)</f>
        <v>0</v>
      </c>
    </row>
    <row r="1147" customFormat="false" ht="17.1" hidden="false" customHeight="true" outlineLevel="0" collapsed="false">
      <c r="A1147" s="92" t="s">
        <v>775</v>
      </c>
      <c r="B1147" s="96" t="n">
        <v>0</v>
      </c>
      <c r="C1147" s="97" t="n">
        <v>0</v>
      </c>
      <c r="D1147" s="98" t="n">
        <f aca="false">IFERROR(B1147/C1147*100,)</f>
        <v>0</v>
      </c>
    </row>
    <row r="1148" customFormat="false" ht="17.1" hidden="false" customHeight="true" outlineLevel="0" collapsed="false">
      <c r="A1148" s="92" t="s">
        <v>998</v>
      </c>
      <c r="B1148" s="96" t="n">
        <v>0</v>
      </c>
      <c r="C1148" s="97" t="n">
        <v>0</v>
      </c>
      <c r="D1148" s="98" t="n">
        <f aca="false">IFERROR(B1148/C1148*100,)</f>
        <v>0</v>
      </c>
    </row>
    <row r="1149" customFormat="false" ht="17.1" hidden="false" customHeight="true" outlineLevel="0" collapsed="false">
      <c r="A1149" s="92" t="s">
        <v>999</v>
      </c>
      <c r="B1149" s="96" t="n">
        <v>0</v>
      </c>
      <c r="C1149" s="97" t="n">
        <v>0</v>
      </c>
      <c r="D1149" s="98" t="n">
        <f aca="false">IFERROR(B1149/C1149*100,)</f>
        <v>0</v>
      </c>
    </row>
    <row r="1150" customFormat="false" ht="17.1" hidden="false" customHeight="true" outlineLevel="0" collapsed="false">
      <c r="A1150" s="92" t="s">
        <v>298</v>
      </c>
      <c r="B1150" s="96" t="n">
        <v>0</v>
      </c>
      <c r="C1150" s="97" t="n">
        <v>0</v>
      </c>
      <c r="D1150" s="98" t="n">
        <f aca="false">IFERROR(B1150/C1150*100,)</f>
        <v>0</v>
      </c>
    </row>
    <row r="1151" customFormat="false" ht="17.1" hidden="false" customHeight="true" outlineLevel="0" collapsed="false">
      <c r="A1151" s="92" t="s">
        <v>1000</v>
      </c>
      <c r="B1151" s="93" t="n">
        <v>8203</v>
      </c>
      <c r="C1151" s="94" t="n">
        <v>5698</v>
      </c>
      <c r="D1151" s="98" t="n">
        <f aca="false">IFERROR(B1151/C1151*100,)</f>
        <v>143.962793962794</v>
      </c>
    </row>
    <row r="1152" customFormat="false" ht="17.1" hidden="false" customHeight="true" outlineLevel="0" collapsed="false">
      <c r="A1152" s="92" t="s">
        <v>1001</v>
      </c>
      <c r="B1152" s="96" t="n">
        <v>8001</v>
      </c>
      <c r="C1152" s="97" t="n">
        <v>5309</v>
      </c>
      <c r="D1152" s="98" t="n">
        <f aca="false">IFERROR(B1152/C1152*100,)</f>
        <v>150.706347711433</v>
      </c>
    </row>
    <row r="1153" customFormat="false" ht="17.1" hidden="false" customHeight="true" outlineLevel="0" collapsed="false">
      <c r="A1153" s="99" t="s">
        <v>142</v>
      </c>
      <c r="B1153" s="93" t="n">
        <v>395</v>
      </c>
      <c r="C1153" s="100" t="n">
        <v>479</v>
      </c>
      <c r="D1153" s="98" t="n">
        <f aca="false">IFERROR(B1153/C1153*100,)</f>
        <v>82.4634655532359</v>
      </c>
    </row>
    <row r="1154" customFormat="false" ht="17.1" hidden="false" customHeight="true" outlineLevel="0" collapsed="false">
      <c r="A1154" s="99" t="s">
        <v>143</v>
      </c>
      <c r="B1154" s="93" t="n">
        <v>0</v>
      </c>
      <c r="C1154" s="100" t="n">
        <v>0</v>
      </c>
      <c r="D1154" s="98" t="n">
        <f aca="false">IFERROR(B1154/C1154*100,)</f>
        <v>0</v>
      </c>
    </row>
    <row r="1155" customFormat="false" ht="17.1" hidden="false" customHeight="true" outlineLevel="0" collapsed="false">
      <c r="A1155" s="99" t="s">
        <v>144</v>
      </c>
      <c r="B1155" s="93" t="n">
        <v>0</v>
      </c>
      <c r="C1155" s="100" t="n">
        <v>0</v>
      </c>
      <c r="D1155" s="98" t="n">
        <f aca="false">IFERROR(B1155/C1155*100,)</f>
        <v>0</v>
      </c>
    </row>
    <row r="1156" customFormat="false" ht="17.1" hidden="false" customHeight="true" outlineLevel="0" collapsed="false">
      <c r="A1156" s="99" t="s">
        <v>1002</v>
      </c>
      <c r="B1156" s="93" t="n">
        <v>0</v>
      </c>
      <c r="C1156" s="100" t="n">
        <v>0</v>
      </c>
      <c r="D1156" s="98" t="n">
        <f aca="false">IFERROR(B1156/C1156*100,)</f>
        <v>0</v>
      </c>
    </row>
    <row r="1157" customFormat="false" ht="17.1" hidden="false" customHeight="true" outlineLevel="0" collapsed="false">
      <c r="A1157" s="99" t="s">
        <v>1003</v>
      </c>
      <c r="B1157" s="93" t="n">
        <v>4842</v>
      </c>
      <c r="C1157" s="100" t="n">
        <v>1105</v>
      </c>
      <c r="D1157" s="98" t="n">
        <f aca="false">IFERROR(B1157/C1157*100,)</f>
        <v>438.190045248869</v>
      </c>
    </row>
    <row r="1158" customFormat="false" ht="17.1" hidden="false" customHeight="true" outlineLevel="0" collapsed="false">
      <c r="A1158" s="99" t="s">
        <v>1004</v>
      </c>
      <c r="B1158" s="93" t="n">
        <v>109</v>
      </c>
      <c r="C1158" s="100" t="n">
        <v>113</v>
      </c>
      <c r="D1158" s="98" t="n">
        <f aca="false">IFERROR(B1158/C1158*100,)</f>
        <v>96.4601769911504</v>
      </c>
    </row>
    <row r="1159" customFormat="false" ht="17.1" hidden="false" customHeight="true" outlineLevel="0" collapsed="false">
      <c r="A1159" s="99" t="s">
        <v>1005</v>
      </c>
      <c r="B1159" s="93" t="n">
        <v>0</v>
      </c>
      <c r="C1159" s="100" t="n">
        <v>20</v>
      </c>
      <c r="D1159" s="98" t="n">
        <f aca="false">IFERROR(B1159/C1159*100,)</f>
        <v>0</v>
      </c>
    </row>
    <row r="1160" customFormat="false" ht="17.1" hidden="false" customHeight="true" outlineLevel="0" collapsed="false">
      <c r="A1160" s="99" t="s">
        <v>1006</v>
      </c>
      <c r="B1160" s="93" t="n">
        <v>0</v>
      </c>
      <c r="C1160" s="100" t="n">
        <v>0</v>
      </c>
      <c r="D1160" s="98" t="n">
        <f aca="false">IFERROR(B1160/C1160*100,)</f>
        <v>0</v>
      </c>
    </row>
    <row r="1161" customFormat="false" ht="17.1" hidden="false" customHeight="true" outlineLevel="0" collapsed="false">
      <c r="A1161" s="99" t="s">
        <v>1007</v>
      </c>
      <c r="B1161" s="93" t="n">
        <v>0</v>
      </c>
      <c r="C1161" s="100" t="n">
        <v>0</v>
      </c>
      <c r="D1161" s="98" t="n">
        <f aca="false">IFERROR(B1161/C1161*100,)</f>
        <v>0</v>
      </c>
    </row>
    <row r="1162" customFormat="false" ht="17.1" hidden="false" customHeight="true" outlineLevel="0" collapsed="false">
      <c r="A1162" s="99" t="s">
        <v>1008</v>
      </c>
      <c r="B1162" s="93" t="n">
        <v>64</v>
      </c>
      <c r="C1162" s="100" t="n">
        <v>60</v>
      </c>
      <c r="D1162" s="98" t="n">
        <f aca="false">IFERROR(B1162/C1162*100,)</f>
        <v>106.666666666667</v>
      </c>
    </row>
    <row r="1163" customFormat="false" ht="17.1" hidden="false" customHeight="true" outlineLevel="0" collapsed="false">
      <c r="A1163" s="99" t="s">
        <v>1009</v>
      </c>
      <c r="B1163" s="93" t="n">
        <v>0</v>
      </c>
      <c r="C1163" s="100" t="n">
        <v>0</v>
      </c>
      <c r="D1163" s="98" t="n">
        <f aca="false">IFERROR(B1163/C1163*100,)</f>
        <v>0</v>
      </c>
    </row>
    <row r="1164" customFormat="false" ht="17.1" hidden="false" customHeight="true" outlineLevel="0" collapsed="false">
      <c r="A1164" s="99" t="s">
        <v>1010</v>
      </c>
      <c r="B1164" s="93" t="n">
        <v>0</v>
      </c>
      <c r="C1164" s="100" t="n">
        <v>0</v>
      </c>
      <c r="D1164" s="98" t="n">
        <f aca="false">IFERROR(B1164/C1164*100,)</f>
        <v>0</v>
      </c>
    </row>
    <row r="1165" customFormat="false" ht="17.1" hidden="false" customHeight="true" outlineLevel="0" collapsed="false">
      <c r="A1165" s="99" t="s">
        <v>1011</v>
      </c>
      <c r="B1165" s="93" t="n">
        <v>0</v>
      </c>
      <c r="C1165" s="100" t="n">
        <v>0</v>
      </c>
      <c r="D1165" s="98" t="n">
        <f aca="false">IFERROR(B1165/C1165*100,)</f>
        <v>0</v>
      </c>
    </row>
    <row r="1166" customFormat="false" ht="17.1" hidden="false" customHeight="true" outlineLevel="0" collapsed="false">
      <c r="A1166" s="99" t="s">
        <v>1012</v>
      </c>
      <c r="B1166" s="93" t="n">
        <v>0</v>
      </c>
      <c r="C1166" s="100" t="n">
        <v>0</v>
      </c>
      <c r="D1166" s="98" t="n">
        <f aca="false">IFERROR(B1166/C1166*100,)</f>
        <v>0</v>
      </c>
    </row>
    <row r="1167" customFormat="false" ht="17.1" hidden="false" customHeight="true" outlineLevel="0" collapsed="false">
      <c r="A1167" s="99" t="s">
        <v>1013</v>
      </c>
      <c r="B1167" s="93" t="n">
        <v>315</v>
      </c>
      <c r="C1167" s="100" t="n">
        <v>552</v>
      </c>
      <c r="D1167" s="98" t="n">
        <f aca="false">IFERROR(B1167/C1167*100,)</f>
        <v>57.0652173913043</v>
      </c>
    </row>
    <row r="1168" customFormat="false" ht="17.1" hidden="false" customHeight="true" outlineLevel="0" collapsed="false">
      <c r="A1168" s="99" t="s">
        <v>1014</v>
      </c>
      <c r="B1168" s="93" t="n">
        <v>0</v>
      </c>
      <c r="C1168" s="100" t="n">
        <v>0</v>
      </c>
      <c r="D1168" s="98" t="n">
        <f aca="false">IFERROR(B1168/C1168*100,)</f>
        <v>0</v>
      </c>
    </row>
    <row r="1169" customFormat="false" ht="17.1" hidden="false" customHeight="true" outlineLevel="0" collapsed="false">
      <c r="A1169" s="99" t="s">
        <v>1015</v>
      </c>
      <c r="B1169" s="93" t="n">
        <v>0</v>
      </c>
      <c r="C1169" s="100" t="n">
        <v>0</v>
      </c>
      <c r="D1169" s="98" t="n">
        <f aca="false">IFERROR(B1169/C1169*100,)</f>
        <v>0</v>
      </c>
    </row>
    <row r="1170" customFormat="false" ht="17.1" hidden="false" customHeight="true" outlineLevel="0" collapsed="false">
      <c r="A1170" s="99" t="s">
        <v>1016</v>
      </c>
      <c r="B1170" s="93" t="n">
        <v>0</v>
      </c>
      <c r="C1170" s="100" t="n">
        <v>0</v>
      </c>
      <c r="D1170" s="98" t="n">
        <f aca="false">IFERROR(B1170/C1170*100,)</f>
        <v>0</v>
      </c>
    </row>
    <row r="1171" customFormat="false" ht="17.1" hidden="false" customHeight="true" outlineLevel="0" collapsed="false">
      <c r="A1171" s="99" t="s">
        <v>1017</v>
      </c>
      <c r="B1171" s="93" t="n">
        <v>0</v>
      </c>
      <c r="C1171" s="100" t="n">
        <v>0</v>
      </c>
      <c r="D1171" s="98" t="n">
        <f aca="false">IFERROR(B1171/C1171*100,)</f>
        <v>0</v>
      </c>
    </row>
    <row r="1172" customFormat="false" ht="17.1" hidden="false" customHeight="true" outlineLevel="0" collapsed="false">
      <c r="A1172" s="99" t="s">
        <v>1018</v>
      </c>
      <c r="B1172" s="93" t="n">
        <v>0</v>
      </c>
      <c r="C1172" s="100" t="n">
        <v>0</v>
      </c>
      <c r="D1172" s="98" t="n">
        <f aca="false">IFERROR(B1172/C1172*100,)</f>
        <v>0</v>
      </c>
    </row>
    <row r="1173" customFormat="false" ht="17.1" hidden="false" customHeight="true" outlineLevel="0" collapsed="false">
      <c r="A1173" s="99" t="s">
        <v>1019</v>
      </c>
      <c r="B1173" s="93" t="n">
        <v>0</v>
      </c>
      <c r="C1173" s="100" t="n">
        <v>0</v>
      </c>
      <c r="D1173" s="98" t="n">
        <f aca="false">IFERROR(B1173/C1173*100,)</f>
        <v>0</v>
      </c>
    </row>
    <row r="1174" customFormat="false" ht="17.1" hidden="false" customHeight="true" outlineLevel="0" collapsed="false">
      <c r="A1174" s="99" t="s">
        <v>1020</v>
      </c>
      <c r="B1174" s="93" t="n">
        <v>0</v>
      </c>
      <c r="C1174" s="100" t="n">
        <v>0</v>
      </c>
      <c r="D1174" s="98" t="n">
        <f aca="false">IFERROR(B1174/C1174*100,)</f>
        <v>0</v>
      </c>
    </row>
    <row r="1175" customFormat="false" ht="17.1" hidden="false" customHeight="true" outlineLevel="0" collapsed="false">
      <c r="A1175" s="99" t="s">
        <v>1021</v>
      </c>
      <c r="B1175" s="93" t="n">
        <v>25</v>
      </c>
      <c r="C1175" s="100" t="n">
        <v>130</v>
      </c>
      <c r="D1175" s="98" t="n">
        <f aca="false">IFERROR(B1175/C1175*100,)</f>
        <v>19.2307692307692</v>
      </c>
    </row>
    <row r="1176" customFormat="false" ht="17.1" hidden="false" customHeight="true" outlineLevel="0" collapsed="false">
      <c r="A1176" s="99" t="s">
        <v>1022</v>
      </c>
      <c r="B1176" s="93" t="n">
        <v>0</v>
      </c>
      <c r="C1176" s="100" t="n">
        <v>0</v>
      </c>
      <c r="D1176" s="98" t="n">
        <f aca="false">IFERROR(B1176/C1176*100,)</f>
        <v>0</v>
      </c>
    </row>
    <row r="1177" customFormat="false" ht="17.1" hidden="false" customHeight="true" outlineLevel="0" collapsed="false">
      <c r="A1177" s="99" t="s">
        <v>151</v>
      </c>
      <c r="B1177" s="93" t="n">
        <v>2103</v>
      </c>
      <c r="C1177" s="100" t="n">
        <v>2192</v>
      </c>
      <c r="D1177" s="98" t="n">
        <f aca="false">IFERROR(B1177/C1177*100,)</f>
        <v>95.9397810218978</v>
      </c>
    </row>
    <row r="1178" customFormat="false" ht="17.1" hidden="false" customHeight="true" outlineLevel="0" collapsed="false">
      <c r="A1178" s="99" t="s">
        <v>1023</v>
      </c>
      <c r="B1178" s="93" t="n">
        <v>148</v>
      </c>
      <c r="C1178" s="100" t="n">
        <v>658</v>
      </c>
      <c r="D1178" s="98" t="n">
        <f aca="false">IFERROR(B1178/C1178*100,)</f>
        <v>22.4924012158055</v>
      </c>
    </row>
    <row r="1179" customFormat="false" ht="17.1" hidden="false" customHeight="true" outlineLevel="0" collapsed="false">
      <c r="A1179" s="92" t="s">
        <v>1024</v>
      </c>
      <c r="B1179" s="96" t="n">
        <v>202</v>
      </c>
      <c r="C1179" s="97" t="n">
        <v>389</v>
      </c>
      <c r="D1179" s="98" t="n">
        <f aca="false">IFERROR(B1179/C1179*100,)</f>
        <v>51.9280205655527</v>
      </c>
    </row>
    <row r="1180" customFormat="false" ht="17.1" hidden="false" customHeight="true" outlineLevel="0" collapsed="false">
      <c r="A1180" s="99" t="s">
        <v>142</v>
      </c>
      <c r="B1180" s="93" t="n">
        <v>0</v>
      </c>
      <c r="C1180" s="100" t="n">
        <v>0</v>
      </c>
      <c r="D1180" s="98" t="n">
        <f aca="false">IFERROR(B1180/C1180*100,)</f>
        <v>0</v>
      </c>
    </row>
    <row r="1181" customFormat="false" ht="17.1" hidden="false" customHeight="true" outlineLevel="0" collapsed="false">
      <c r="A1181" s="99" t="s">
        <v>143</v>
      </c>
      <c r="B1181" s="93" t="n">
        <v>0</v>
      </c>
      <c r="C1181" s="100" t="n">
        <v>0</v>
      </c>
      <c r="D1181" s="98" t="n">
        <f aca="false">IFERROR(B1181/C1181*100,)</f>
        <v>0</v>
      </c>
    </row>
    <row r="1182" customFormat="false" ht="17.1" hidden="false" customHeight="true" outlineLevel="0" collapsed="false">
      <c r="A1182" s="99" t="s">
        <v>144</v>
      </c>
      <c r="B1182" s="93" t="n">
        <v>0</v>
      </c>
      <c r="C1182" s="100" t="n">
        <v>0</v>
      </c>
      <c r="D1182" s="98" t="n">
        <f aca="false">IFERROR(B1182/C1182*100,)</f>
        <v>0</v>
      </c>
    </row>
    <row r="1183" customFormat="false" ht="17.1" hidden="false" customHeight="true" outlineLevel="0" collapsed="false">
      <c r="A1183" s="99" t="s">
        <v>1025</v>
      </c>
      <c r="B1183" s="93" t="n">
        <v>159</v>
      </c>
      <c r="C1183" s="100" t="n">
        <v>184</v>
      </c>
      <c r="D1183" s="98" t="n">
        <f aca="false">IFERROR(B1183/C1183*100,)</f>
        <v>86.4130434782609</v>
      </c>
    </row>
    <row r="1184" customFormat="false" ht="17.1" hidden="false" customHeight="true" outlineLevel="0" collapsed="false">
      <c r="A1184" s="99" t="s">
        <v>1026</v>
      </c>
      <c r="B1184" s="93" t="n">
        <v>0</v>
      </c>
      <c r="C1184" s="100" t="n">
        <v>0</v>
      </c>
      <c r="D1184" s="98" t="n">
        <f aca="false">IFERROR(B1184/C1184*100,)</f>
        <v>0</v>
      </c>
    </row>
    <row r="1185" customFormat="false" ht="17.1" hidden="false" customHeight="true" outlineLevel="0" collapsed="false">
      <c r="A1185" s="99" t="s">
        <v>1027</v>
      </c>
      <c r="B1185" s="93" t="n">
        <v>0</v>
      </c>
      <c r="C1185" s="100" t="n">
        <v>0</v>
      </c>
      <c r="D1185" s="98" t="n">
        <f aca="false">IFERROR(B1185/C1185*100,)</f>
        <v>0</v>
      </c>
    </row>
    <row r="1186" customFormat="false" ht="17.1" hidden="false" customHeight="true" outlineLevel="0" collapsed="false">
      <c r="A1186" s="99" t="s">
        <v>1028</v>
      </c>
      <c r="B1186" s="93" t="n">
        <v>0</v>
      </c>
      <c r="C1186" s="100" t="n">
        <v>0</v>
      </c>
      <c r="D1186" s="98" t="n">
        <f aca="false">IFERROR(B1186/C1186*100,)</f>
        <v>0</v>
      </c>
    </row>
    <row r="1187" customFormat="false" ht="17.1" hidden="false" customHeight="true" outlineLevel="0" collapsed="false">
      <c r="A1187" s="99" t="s">
        <v>1029</v>
      </c>
      <c r="B1187" s="93" t="n">
        <v>43</v>
      </c>
      <c r="C1187" s="100" t="n">
        <v>131</v>
      </c>
      <c r="D1187" s="98" t="n">
        <f aca="false">IFERROR(B1187/C1187*100,)</f>
        <v>32.824427480916</v>
      </c>
    </row>
    <row r="1188" customFormat="false" ht="17.1" hidden="false" customHeight="true" outlineLevel="0" collapsed="false">
      <c r="A1188" s="99" t="s">
        <v>1030</v>
      </c>
      <c r="B1188" s="93" t="n">
        <v>0</v>
      </c>
      <c r="C1188" s="100" t="n">
        <v>0</v>
      </c>
      <c r="D1188" s="98" t="n">
        <f aca="false">IFERROR(B1188/C1188*100,)</f>
        <v>0</v>
      </c>
    </row>
    <row r="1189" customFormat="false" ht="17.1" hidden="false" customHeight="true" outlineLevel="0" collapsed="false">
      <c r="A1189" s="99" t="s">
        <v>1031</v>
      </c>
      <c r="B1189" s="93" t="n">
        <v>0</v>
      </c>
      <c r="C1189" s="100" t="n">
        <v>0</v>
      </c>
      <c r="D1189" s="98" t="n">
        <f aca="false">IFERROR(B1189/C1189*100,)</f>
        <v>0</v>
      </c>
    </row>
    <row r="1190" customFormat="false" ht="17.1" hidden="false" customHeight="true" outlineLevel="0" collapsed="false">
      <c r="A1190" s="99" t="s">
        <v>1032</v>
      </c>
      <c r="B1190" s="93" t="n">
        <v>0</v>
      </c>
      <c r="C1190" s="100" t="n">
        <v>0</v>
      </c>
      <c r="D1190" s="98" t="n">
        <f aca="false">IFERROR(B1190/C1190*100,)</f>
        <v>0</v>
      </c>
    </row>
    <row r="1191" customFormat="false" ht="17.1" hidden="false" customHeight="true" outlineLevel="0" collapsed="false">
      <c r="A1191" s="99" t="s">
        <v>1033</v>
      </c>
      <c r="B1191" s="93" t="n">
        <v>0</v>
      </c>
      <c r="C1191" s="100" t="n">
        <v>0</v>
      </c>
      <c r="D1191" s="98" t="n">
        <f aca="false">IFERROR(B1191/C1191*100,)</f>
        <v>0</v>
      </c>
    </row>
    <row r="1192" customFormat="false" ht="17.1" hidden="false" customHeight="true" outlineLevel="0" collapsed="false">
      <c r="A1192" s="99" t="s">
        <v>1034</v>
      </c>
      <c r="B1192" s="93" t="n">
        <v>0</v>
      </c>
      <c r="C1192" s="100" t="n">
        <v>0</v>
      </c>
      <c r="D1192" s="98" t="n">
        <f aca="false">IFERROR(B1192/C1192*100,)</f>
        <v>0</v>
      </c>
    </row>
    <row r="1193" customFormat="false" ht="17.1" hidden="false" customHeight="true" outlineLevel="0" collapsed="false">
      <c r="A1193" s="99" t="s">
        <v>1035</v>
      </c>
      <c r="B1193" s="93" t="n">
        <v>0</v>
      </c>
      <c r="C1193" s="100" t="n">
        <v>74</v>
      </c>
      <c r="D1193" s="98" t="n">
        <f aca="false">IFERROR(B1193/C1193*100,)</f>
        <v>0</v>
      </c>
    </row>
    <row r="1194" customFormat="false" ht="17.1" hidden="false" customHeight="true" outlineLevel="0" collapsed="false">
      <c r="A1194" s="99" t="s">
        <v>1036</v>
      </c>
      <c r="B1194" s="96" t="n">
        <v>0</v>
      </c>
      <c r="C1194" s="97" t="n">
        <v>0</v>
      </c>
      <c r="D1194" s="98" t="n">
        <f aca="false">IFERROR(B1194/C1194*100,)</f>
        <v>0</v>
      </c>
    </row>
    <row r="1195" customFormat="false" ht="17.1" hidden="false" customHeight="true" outlineLevel="0" collapsed="false">
      <c r="A1195" s="99" t="s">
        <v>1037</v>
      </c>
      <c r="B1195" s="93" t="n">
        <v>0</v>
      </c>
      <c r="C1195" s="100" t="n">
        <v>0</v>
      </c>
      <c r="D1195" s="98" t="n">
        <f aca="false">IFERROR(B1195/C1195*100,)</f>
        <v>0</v>
      </c>
    </row>
    <row r="1196" customFormat="false" ht="17.1" hidden="false" customHeight="true" outlineLevel="0" collapsed="false">
      <c r="A1196" s="92" t="s">
        <v>1038</v>
      </c>
      <c r="B1196" s="93" t="n">
        <v>11192</v>
      </c>
      <c r="C1196" s="94" t="n">
        <v>18001</v>
      </c>
      <c r="D1196" s="98" t="n">
        <f aca="false">IFERROR(B1196/C1196*100,)</f>
        <v>62.1743236486862</v>
      </c>
    </row>
    <row r="1197" customFormat="false" ht="17.1" hidden="false" customHeight="true" outlineLevel="0" collapsed="false">
      <c r="A1197" s="92" t="s">
        <v>1039</v>
      </c>
      <c r="B1197" s="96" t="n">
        <v>3867</v>
      </c>
      <c r="C1197" s="97" t="n">
        <v>4658</v>
      </c>
      <c r="D1197" s="98" t="n">
        <f aca="false">IFERROR(B1197/C1197*100,)</f>
        <v>83.0184628595964</v>
      </c>
    </row>
    <row r="1198" customFormat="false" ht="17.1" hidden="false" customHeight="true" outlineLevel="0" collapsed="false">
      <c r="A1198" s="99" t="s">
        <v>1040</v>
      </c>
      <c r="B1198" s="93" t="n">
        <v>0</v>
      </c>
      <c r="C1198" s="100" t="n">
        <v>0</v>
      </c>
      <c r="D1198" s="98" t="n">
        <f aca="false">IFERROR(B1198/C1198*100,)</f>
        <v>0</v>
      </c>
    </row>
    <row r="1199" customFormat="false" ht="17.1" hidden="false" customHeight="true" outlineLevel="0" collapsed="false">
      <c r="A1199" s="99" t="s">
        <v>1041</v>
      </c>
      <c r="B1199" s="93" t="n">
        <v>0</v>
      </c>
      <c r="C1199" s="100" t="n">
        <v>0</v>
      </c>
      <c r="D1199" s="98" t="n">
        <f aca="false">IFERROR(B1199/C1199*100,)</f>
        <v>0</v>
      </c>
    </row>
    <row r="1200" customFormat="false" ht="17.1" hidden="false" customHeight="true" outlineLevel="0" collapsed="false">
      <c r="A1200" s="99" t="s">
        <v>1042</v>
      </c>
      <c r="B1200" s="93" t="n">
        <v>692</v>
      </c>
      <c r="C1200" s="100" t="n">
        <v>623</v>
      </c>
      <c r="D1200" s="98" t="n">
        <f aca="false">IFERROR(B1200/C1200*100,)</f>
        <v>111.07544141252</v>
      </c>
    </row>
    <row r="1201" customFormat="false" ht="17.1" hidden="false" customHeight="true" outlineLevel="0" collapsed="false">
      <c r="A1201" s="99" t="s">
        <v>1043</v>
      </c>
      <c r="B1201" s="93" t="n">
        <v>0</v>
      </c>
      <c r="C1201" s="100" t="n">
        <v>0</v>
      </c>
      <c r="D1201" s="98" t="n">
        <f aca="false">IFERROR(B1201/C1201*100,)</f>
        <v>0</v>
      </c>
    </row>
    <row r="1202" customFormat="false" ht="17.1" hidden="false" customHeight="true" outlineLevel="0" collapsed="false">
      <c r="A1202" s="99" t="s">
        <v>1044</v>
      </c>
      <c r="B1202" s="93" t="n">
        <v>208</v>
      </c>
      <c r="C1202" s="100" t="n">
        <v>164</v>
      </c>
      <c r="D1202" s="98" t="n">
        <f aca="false">IFERROR(B1202/C1202*100,)</f>
        <v>126.829268292683</v>
      </c>
    </row>
    <row r="1203" customFormat="false" ht="17.1" hidden="false" customHeight="true" outlineLevel="0" collapsed="false">
      <c r="A1203" s="99" t="s">
        <v>1045</v>
      </c>
      <c r="B1203" s="93" t="n">
        <v>0</v>
      </c>
      <c r="C1203" s="100" t="n">
        <v>0</v>
      </c>
      <c r="D1203" s="98" t="n">
        <f aca="false">IFERROR(B1203/C1203*100,)</f>
        <v>0</v>
      </c>
    </row>
    <row r="1204" customFormat="false" ht="17.1" hidden="false" customHeight="true" outlineLevel="0" collapsed="false">
      <c r="A1204" s="99" t="s">
        <v>1046</v>
      </c>
      <c r="B1204" s="93" t="n">
        <v>0</v>
      </c>
      <c r="C1204" s="100" t="n">
        <v>0</v>
      </c>
      <c r="D1204" s="98" t="n">
        <f aca="false">IFERROR(B1204/C1204*100,)</f>
        <v>0</v>
      </c>
    </row>
    <row r="1205" customFormat="false" ht="17.1" hidden="false" customHeight="true" outlineLevel="0" collapsed="false">
      <c r="A1205" s="99" t="s">
        <v>1047</v>
      </c>
      <c r="B1205" s="93" t="n">
        <v>886</v>
      </c>
      <c r="C1205" s="100" t="n">
        <v>3091</v>
      </c>
      <c r="D1205" s="98" t="n">
        <f aca="false">IFERROR(B1205/C1205*100,)</f>
        <v>28.6638628275639</v>
      </c>
    </row>
    <row r="1206" customFormat="false" ht="17.1" hidden="false" customHeight="true" outlineLevel="0" collapsed="false">
      <c r="A1206" s="99" t="s">
        <v>1048</v>
      </c>
      <c r="B1206" s="93" t="n">
        <v>0</v>
      </c>
      <c r="C1206" s="100" t="n">
        <v>0</v>
      </c>
      <c r="D1206" s="98" t="n">
        <f aca="false">IFERROR(B1206/C1206*100,)</f>
        <v>0</v>
      </c>
    </row>
    <row r="1207" customFormat="false" ht="17.1" hidden="false" customHeight="true" outlineLevel="0" collapsed="false">
      <c r="A1207" s="99" t="s">
        <v>1049</v>
      </c>
      <c r="B1207" s="93" t="n">
        <v>2081</v>
      </c>
      <c r="C1207" s="100" t="n">
        <v>780</v>
      </c>
      <c r="D1207" s="98" t="n">
        <f aca="false">IFERROR(B1207/C1207*100,)</f>
        <v>266.794871794872</v>
      </c>
    </row>
    <row r="1208" customFormat="false" ht="17.1" hidden="false" customHeight="true" outlineLevel="0" collapsed="false">
      <c r="A1208" s="99" t="s">
        <v>1050</v>
      </c>
      <c r="B1208" s="93" t="n">
        <v>0</v>
      </c>
      <c r="C1208" s="100" t="n">
        <v>0</v>
      </c>
      <c r="D1208" s="98" t="n">
        <f aca="false">IFERROR(B1208/C1208*100,)</f>
        <v>0</v>
      </c>
    </row>
    <row r="1209" customFormat="false" ht="17.1" hidden="false" customHeight="true" outlineLevel="0" collapsed="false">
      <c r="A1209" s="92" t="s">
        <v>1051</v>
      </c>
      <c r="B1209" s="96" t="n">
        <v>7325</v>
      </c>
      <c r="C1209" s="97" t="n">
        <v>13343</v>
      </c>
      <c r="D1209" s="98" t="n">
        <f aca="false">IFERROR(B1209/C1209*100,)</f>
        <v>54.8976991681031</v>
      </c>
    </row>
    <row r="1210" customFormat="false" ht="17.1" hidden="false" customHeight="true" outlineLevel="0" collapsed="false">
      <c r="A1210" s="99" t="s">
        <v>1052</v>
      </c>
      <c r="B1210" s="93" t="n">
        <v>7325</v>
      </c>
      <c r="C1210" s="100" t="n">
        <v>13343</v>
      </c>
      <c r="D1210" s="98" t="n">
        <f aca="false">IFERROR(B1210/C1210*100,)</f>
        <v>54.8976991681031</v>
      </c>
    </row>
    <row r="1211" customFormat="false" ht="17.1" hidden="false" customHeight="true" outlineLevel="0" collapsed="false">
      <c r="A1211" s="99" t="s">
        <v>1053</v>
      </c>
      <c r="B1211" s="93" t="n">
        <v>0</v>
      </c>
      <c r="C1211" s="100" t="n">
        <v>0</v>
      </c>
      <c r="D1211" s="98" t="n">
        <f aca="false">IFERROR(B1211/C1211*100,)</f>
        <v>0</v>
      </c>
    </row>
    <row r="1212" customFormat="false" ht="17.1" hidden="false" customHeight="true" outlineLevel="0" collapsed="false">
      <c r="A1212" s="99" t="s">
        <v>1054</v>
      </c>
      <c r="B1212" s="93" t="n">
        <v>0</v>
      </c>
      <c r="C1212" s="100" t="n">
        <v>0</v>
      </c>
      <c r="D1212" s="98" t="n">
        <f aca="false">IFERROR(B1212/C1212*100,)</f>
        <v>0</v>
      </c>
    </row>
    <row r="1213" customFormat="false" ht="17.1" hidden="false" customHeight="true" outlineLevel="0" collapsed="false">
      <c r="A1213" s="92" t="s">
        <v>1055</v>
      </c>
      <c r="B1213" s="96" t="n">
        <v>0</v>
      </c>
      <c r="C1213" s="97" t="n">
        <v>0</v>
      </c>
      <c r="D1213" s="98" t="n">
        <f aca="false">IFERROR(B1213/C1213*100,)</f>
        <v>0</v>
      </c>
    </row>
    <row r="1214" customFormat="false" ht="17.1" hidden="false" customHeight="true" outlineLevel="0" collapsed="false">
      <c r="A1214" s="99" t="s">
        <v>1056</v>
      </c>
      <c r="B1214" s="93" t="n">
        <v>0</v>
      </c>
      <c r="C1214" s="100" t="n">
        <v>0</v>
      </c>
      <c r="D1214" s="98" t="n">
        <f aca="false">IFERROR(B1214/C1214*100,)</f>
        <v>0</v>
      </c>
    </row>
    <row r="1215" customFormat="false" ht="17.1" hidden="false" customHeight="true" outlineLevel="0" collapsed="false">
      <c r="A1215" s="99" t="s">
        <v>1057</v>
      </c>
      <c r="B1215" s="93" t="n">
        <v>0</v>
      </c>
      <c r="C1215" s="100" t="n">
        <v>0</v>
      </c>
      <c r="D1215" s="98" t="n">
        <f aca="false">IFERROR(B1215/C1215*100,)</f>
        <v>0</v>
      </c>
    </row>
    <row r="1216" customFormat="false" ht="17.1" hidden="false" customHeight="true" outlineLevel="0" collapsed="false">
      <c r="A1216" s="99" t="s">
        <v>1058</v>
      </c>
      <c r="B1216" s="93" t="n">
        <v>0</v>
      </c>
      <c r="C1216" s="100" t="n">
        <v>0</v>
      </c>
      <c r="D1216" s="98" t="n">
        <f aca="false">IFERROR(B1216/C1216*100,)</f>
        <v>0</v>
      </c>
    </row>
    <row r="1217" customFormat="false" ht="17.1" hidden="false" customHeight="true" outlineLevel="0" collapsed="false">
      <c r="A1217" s="92" t="s">
        <v>1059</v>
      </c>
      <c r="B1217" s="93" t="n">
        <v>1637</v>
      </c>
      <c r="C1217" s="94" t="n">
        <v>1604</v>
      </c>
      <c r="D1217" s="98" t="n">
        <f aca="false">IFERROR(B1217/C1217*100,)</f>
        <v>102.057356608479</v>
      </c>
    </row>
    <row r="1218" customFormat="false" ht="17.1" hidden="false" customHeight="true" outlineLevel="0" collapsed="false">
      <c r="A1218" s="92" t="s">
        <v>1060</v>
      </c>
      <c r="B1218" s="96" t="n">
        <v>1637</v>
      </c>
      <c r="C1218" s="97" t="n">
        <v>1548</v>
      </c>
      <c r="D1218" s="98" t="n">
        <f aca="false">IFERROR(B1218/C1218*100,)</f>
        <v>105.749354005168</v>
      </c>
    </row>
    <row r="1219" customFormat="false" ht="17.1" hidden="false" customHeight="true" outlineLevel="0" collapsed="false">
      <c r="A1219" s="99" t="s">
        <v>142</v>
      </c>
      <c r="B1219" s="93" t="n">
        <v>0</v>
      </c>
      <c r="C1219" s="100" t="n">
        <v>0</v>
      </c>
      <c r="D1219" s="98" t="n">
        <f aca="false">IFERROR(B1219/C1219*100,)</f>
        <v>0</v>
      </c>
    </row>
    <row r="1220" customFormat="false" ht="17.1" hidden="false" customHeight="true" outlineLevel="0" collapsed="false">
      <c r="A1220" s="99" t="s">
        <v>143</v>
      </c>
      <c r="B1220" s="93" t="n">
        <v>0</v>
      </c>
      <c r="C1220" s="100" t="n">
        <v>0</v>
      </c>
      <c r="D1220" s="98" t="n">
        <f aca="false">IFERROR(B1220/C1220*100,)</f>
        <v>0</v>
      </c>
    </row>
    <row r="1221" customFormat="false" ht="17.1" hidden="false" customHeight="true" outlineLevel="0" collapsed="false">
      <c r="A1221" s="99" t="s">
        <v>144</v>
      </c>
      <c r="B1221" s="93" t="n">
        <v>0</v>
      </c>
      <c r="C1221" s="100" t="n">
        <v>0</v>
      </c>
      <c r="D1221" s="98" t="n">
        <f aca="false">IFERROR(B1221/C1221*100,)</f>
        <v>0</v>
      </c>
    </row>
    <row r="1222" customFormat="false" ht="17.1" hidden="false" customHeight="true" outlineLevel="0" collapsed="false">
      <c r="A1222" s="99" t="s">
        <v>1061</v>
      </c>
      <c r="B1222" s="93" t="n">
        <v>0</v>
      </c>
      <c r="C1222" s="100" t="n">
        <v>0</v>
      </c>
      <c r="D1222" s="98" t="n">
        <f aca="false">IFERROR(B1222/C1222*100,)</f>
        <v>0</v>
      </c>
    </row>
    <row r="1223" customFormat="false" ht="17.1" hidden="false" customHeight="true" outlineLevel="0" collapsed="false">
      <c r="A1223" s="99" t="s">
        <v>1062</v>
      </c>
      <c r="B1223" s="93" t="n">
        <v>0</v>
      </c>
      <c r="C1223" s="100" t="n">
        <v>0</v>
      </c>
      <c r="D1223" s="98" t="n">
        <f aca="false">IFERROR(B1223/C1223*100,)</f>
        <v>0</v>
      </c>
    </row>
    <row r="1224" customFormat="false" ht="17.1" hidden="false" customHeight="true" outlineLevel="0" collapsed="false">
      <c r="A1224" s="99" t="s">
        <v>1063</v>
      </c>
      <c r="B1224" s="93" t="n">
        <v>0</v>
      </c>
      <c r="C1224" s="100" t="n">
        <v>0</v>
      </c>
      <c r="D1224" s="98" t="n">
        <f aca="false">IFERROR(B1224/C1224*100,)</f>
        <v>0</v>
      </c>
    </row>
    <row r="1225" customFormat="false" ht="17.1" hidden="false" customHeight="true" outlineLevel="0" collapsed="false">
      <c r="A1225" s="99" t="s">
        <v>1064</v>
      </c>
      <c r="B1225" s="93" t="n">
        <v>0</v>
      </c>
      <c r="C1225" s="100" t="n">
        <v>0</v>
      </c>
      <c r="D1225" s="98" t="n">
        <f aca="false">IFERROR(B1225/C1225*100,)</f>
        <v>0</v>
      </c>
    </row>
    <row r="1226" customFormat="false" ht="17.1" hidden="false" customHeight="true" outlineLevel="0" collapsed="false">
      <c r="A1226" s="99" t="s">
        <v>1065</v>
      </c>
      <c r="B1226" s="93" t="n">
        <v>0</v>
      </c>
      <c r="C1226" s="100" t="n">
        <v>0</v>
      </c>
      <c r="D1226" s="98" t="n">
        <f aca="false">IFERROR(B1226/C1226*100,)</f>
        <v>0</v>
      </c>
    </row>
    <row r="1227" customFormat="false" ht="17.1" hidden="false" customHeight="true" outlineLevel="0" collapsed="false">
      <c r="A1227" s="99" t="s">
        <v>1066</v>
      </c>
      <c r="B1227" s="93" t="n">
        <v>0</v>
      </c>
      <c r="C1227" s="100" t="n">
        <v>0</v>
      </c>
      <c r="D1227" s="98" t="n">
        <f aca="false">IFERROR(B1227/C1227*100,)</f>
        <v>0</v>
      </c>
    </row>
    <row r="1228" customFormat="false" ht="17.1" hidden="false" customHeight="true" outlineLevel="0" collapsed="false">
      <c r="A1228" s="99" t="s">
        <v>1067</v>
      </c>
      <c r="B1228" s="93" t="n">
        <v>0</v>
      </c>
      <c r="C1228" s="100" t="n">
        <v>0</v>
      </c>
      <c r="D1228" s="98" t="n">
        <f aca="false">IFERROR(B1228/C1228*100,)</f>
        <v>0</v>
      </c>
    </row>
    <row r="1229" customFormat="false" ht="17.1" hidden="false" customHeight="true" outlineLevel="0" collapsed="false">
      <c r="A1229" s="99" t="s">
        <v>1068</v>
      </c>
      <c r="B1229" s="93" t="n">
        <v>1600</v>
      </c>
      <c r="C1229" s="100" t="n">
        <v>1500</v>
      </c>
      <c r="D1229" s="98" t="n">
        <f aca="false">IFERROR(B1229/C1229*100,)</f>
        <v>106.666666666667</v>
      </c>
    </row>
    <row r="1230" customFormat="false" ht="17.1" hidden="false" customHeight="true" outlineLevel="0" collapsed="false">
      <c r="A1230" s="99" t="s">
        <v>1069</v>
      </c>
      <c r="B1230" s="93" t="n">
        <v>0</v>
      </c>
      <c r="C1230" s="100" t="n">
        <v>0</v>
      </c>
      <c r="D1230" s="98" t="n">
        <f aca="false">IFERROR(B1230/C1230*100,)</f>
        <v>0</v>
      </c>
    </row>
    <row r="1231" customFormat="false" ht="17.1" hidden="false" customHeight="true" outlineLevel="0" collapsed="false">
      <c r="A1231" s="99" t="s">
        <v>1070</v>
      </c>
      <c r="B1231" s="93" t="n">
        <v>0</v>
      </c>
      <c r="C1231" s="100" t="n">
        <v>0</v>
      </c>
      <c r="D1231" s="98" t="n">
        <f aca="false">IFERROR(B1231/C1231*100,)</f>
        <v>0</v>
      </c>
    </row>
    <row r="1232" customFormat="false" ht="17.1" hidden="false" customHeight="true" outlineLevel="0" collapsed="false">
      <c r="A1232" s="99" t="s">
        <v>1071</v>
      </c>
      <c r="B1232" s="93" t="n">
        <v>0</v>
      </c>
      <c r="C1232" s="100" t="n">
        <v>0</v>
      </c>
      <c r="D1232" s="98" t="n">
        <f aca="false">IFERROR(B1232/C1232*100,)</f>
        <v>0</v>
      </c>
    </row>
    <row r="1233" customFormat="false" ht="17.1" hidden="false" customHeight="true" outlineLevel="0" collapsed="false">
      <c r="A1233" s="99" t="s">
        <v>1072</v>
      </c>
      <c r="B1233" s="93" t="n">
        <v>0</v>
      </c>
      <c r="C1233" s="100" t="n">
        <v>0</v>
      </c>
      <c r="D1233" s="98" t="n">
        <f aca="false">IFERROR(B1233/C1233*100,)</f>
        <v>0</v>
      </c>
    </row>
    <row r="1234" customFormat="false" ht="17.1" hidden="false" customHeight="true" outlineLevel="0" collapsed="false">
      <c r="A1234" s="99" t="s">
        <v>151</v>
      </c>
      <c r="B1234" s="93" t="n">
        <v>0</v>
      </c>
      <c r="C1234" s="100" t="n">
        <v>0</v>
      </c>
      <c r="D1234" s="98" t="n">
        <f aca="false">IFERROR(B1234/C1234*100,)</f>
        <v>0</v>
      </c>
    </row>
    <row r="1235" customFormat="false" ht="17.1" hidden="false" customHeight="true" outlineLevel="0" collapsed="false">
      <c r="A1235" s="99" t="s">
        <v>1073</v>
      </c>
      <c r="B1235" s="93" t="n">
        <v>37</v>
      </c>
      <c r="C1235" s="100" t="n">
        <v>48</v>
      </c>
      <c r="D1235" s="98" t="n">
        <f aca="false">IFERROR(B1235/C1235*100,)</f>
        <v>77.0833333333333</v>
      </c>
    </row>
    <row r="1236" customFormat="false" ht="17.1" hidden="false" customHeight="true" outlineLevel="0" collapsed="false">
      <c r="A1236" s="92" t="s">
        <v>1074</v>
      </c>
      <c r="B1236" s="96" t="n">
        <v>0</v>
      </c>
      <c r="C1236" s="97" t="n">
        <v>0</v>
      </c>
      <c r="D1236" s="98" t="n">
        <f aca="false">IFERROR(B1236/C1236*100,)</f>
        <v>0</v>
      </c>
    </row>
    <row r="1237" customFormat="false" ht="17.1" hidden="false" customHeight="true" outlineLevel="0" collapsed="false">
      <c r="A1237" s="99" t="s">
        <v>1075</v>
      </c>
      <c r="B1237" s="93" t="n">
        <v>0</v>
      </c>
      <c r="C1237" s="100" t="n">
        <v>0</v>
      </c>
      <c r="D1237" s="98" t="n">
        <f aca="false">IFERROR(B1237/C1237*100,)</f>
        <v>0</v>
      </c>
    </row>
    <row r="1238" customFormat="false" ht="17.1" hidden="false" customHeight="true" outlineLevel="0" collapsed="false">
      <c r="A1238" s="99" t="s">
        <v>1076</v>
      </c>
      <c r="B1238" s="93" t="n">
        <v>0</v>
      </c>
      <c r="C1238" s="100" t="n">
        <v>0</v>
      </c>
      <c r="D1238" s="98" t="n">
        <f aca="false">IFERROR(B1238/C1238*100,)</f>
        <v>0</v>
      </c>
    </row>
    <row r="1239" customFormat="false" ht="17.1" hidden="false" customHeight="true" outlineLevel="0" collapsed="false">
      <c r="A1239" s="99" t="s">
        <v>1077</v>
      </c>
      <c r="B1239" s="93" t="n">
        <v>0</v>
      </c>
      <c r="C1239" s="100" t="n">
        <v>0</v>
      </c>
      <c r="D1239" s="98" t="n">
        <f aca="false">IFERROR(B1239/C1239*100,)</f>
        <v>0</v>
      </c>
    </row>
    <row r="1240" customFormat="false" ht="17.1" hidden="false" customHeight="true" outlineLevel="0" collapsed="false">
      <c r="A1240" s="99" t="s">
        <v>1078</v>
      </c>
      <c r="B1240" s="93" t="n">
        <v>0</v>
      </c>
      <c r="C1240" s="100" t="n">
        <v>0</v>
      </c>
      <c r="D1240" s="98" t="n">
        <f aca="false">IFERROR(B1240/C1240*100,)</f>
        <v>0</v>
      </c>
    </row>
    <row r="1241" customFormat="false" ht="17.1" hidden="false" customHeight="true" outlineLevel="0" collapsed="false">
      <c r="A1241" s="99" t="s">
        <v>1079</v>
      </c>
      <c r="B1241" s="93" t="n">
        <v>0</v>
      </c>
      <c r="C1241" s="100" t="n">
        <v>0</v>
      </c>
      <c r="D1241" s="98" t="n">
        <f aca="false">IFERROR(B1241/C1241*100,)</f>
        <v>0</v>
      </c>
    </row>
    <row r="1242" customFormat="false" ht="17.1" hidden="false" customHeight="true" outlineLevel="0" collapsed="false">
      <c r="A1242" s="92" t="s">
        <v>1080</v>
      </c>
      <c r="B1242" s="96" t="n">
        <v>0</v>
      </c>
      <c r="C1242" s="97" t="n">
        <v>0</v>
      </c>
      <c r="D1242" s="98" t="n">
        <f aca="false">IFERROR(B1242/C1242*100,)</f>
        <v>0</v>
      </c>
    </row>
    <row r="1243" customFormat="false" ht="17.1" hidden="false" customHeight="true" outlineLevel="0" collapsed="false">
      <c r="A1243" s="99" t="s">
        <v>1081</v>
      </c>
      <c r="B1243" s="93" t="n">
        <v>0</v>
      </c>
      <c r="C1243" s="100" t="n">
        <v>0</v>
      </c>
      <c r="D1243" s="98" t="n">
        <f aca="false">IFERROR(B1243/C1243*100,)</f>
        <v>0</v>
      </c>
    </row>
    <row r="1244" customFormat="false" ht="17.1" hidden="false" customHeight="true" outlineLevel="0" collapsed="false">
      <c r="A1244" s="99" t="s">
        <v>1082</v>
      </c>
      <c r="B1244" s="93" t="n">
        <v>0</v>
      </c>
      <c r="C1244" s="100" t="n">
        <v>0</v>
      </c>
      <c r="D1244" s="98" t="n">
        <f aca="false">IFERROR(B1244/C1244*100,)</f>
        <v>0</v>
      </c>
    </row>
    <row r="1245" customFormat="false" ht="17.1" hidden="false" customHeight="true" outlineLevel="0" collapsed="false">
      <c r="A1245" s="99" t="s">
        <v>1083</v>
      </c>
      <c r="B1245" s="93" t="n">
        <v>0</v>
      </c>
      <c r="C1245" s="100" t="n">
        <v>0</v>
      </c>
      <c r="D1245" s="98" t="n">
        <f aca="false">IFERROR(B1245/C1245*100,)</f>
        <v>0</v>
      </c>
    </row>
    <row r="1246" customFormat="false" ht="17.1" hidden="false" customHeight="true" outlineLevel="0" collapsed="false">
      <c r="A1246" s="99" t="s">
        <v>1084</v>
      </c>
      <c r="B1246" s="93" t="n">
        <v>0</v>
      </c>
      <c r="C1246" s="100" t="n">
        <v>0</v>
      </c>
      <c r="D1246" s="98" t="n">
        <f aca="false">IFERROR(B1246/C1246*100,)</f>
        <v>0</v>
      </c>
    </row>
    <row r="1247" customFormat="false" ht="17.1" hidden="false" customHeight="true" outlineLevel="0" collapsed="false">
      <c r="A1247" s="99" t="s">
        <v>1085</v>
      </c>
      <c r="B1247" s="93" t="n">
        <v>0</v>
      </c>
      <c r="C1247" s="100" t="n">
        <v>0</v>
      </c>
      <c r="D1247" s="98" t="n">
        <f aca="false">IFERROR(B1247/C1247*100,)</f>
        <v>0</v>
      </c>
    </row>
    <row r="1248" customFormat="false" ht="17.1" hidden="false" customHeight="true" outlineLevel="0" collapsed="false">
      <c r="A1248" s="92" t="s">
        <v>1086</v>
      </c>
      <c r="B1248" s="96" t="n">
        <v>0</v>
      </c>
      <c r="C1248" s="97" t="n">
        <v>56</v>
      </c>
      <c r="D1248" s="98" t="n">
        <f aca="false">IFERROR(B1248/C1248*100,)</f>
        <v>0</v>
      </c>
    </row>
    <row r="1249" customFormat="false" ht="17.1" hidden="false" customHeight="true" outlineLevel="0" collapsed="false">
      <c r="A1249" s="99" t="s">
        <v>1087</v>
      </c>
      <c r="B1249" s="93" t="n">
        <v>0</v>
      </c>
      <c r="C1249" s="100" t="n">
        <v>0</v>
      </c>
      <c r="D1249" s="98" t="n">
        <f aca="false">IFERROR(B1249/C1249*100,)</f>
        <v>0</v>
      </c>
    </row>
    <row r="1250" customFormat="false" ht="17.1" hidden="false" customHeight="true" outlineLevel="0" collapsed="false">
      <c r="A1250" s="99" t="s">
        <v>1088</v>
      </c>
      <c r="B1250" s="93" t="n">
        <v>0</v>
      </c>
      <c r="C1250" s="100" t="n">
        <v>0</v>
      </c>
      <c r="D1250" s="98" t="n">
        <f aca="false">IFERROR(B1250/C1250*100,)</f>
        <v>0</v>
      </c>
    </row>
    <row r="1251" customFormat="false" ht="17.1" hidden="false" customHeight="true" outlineLevel="0" collapsed="false">
      <c r="A1251" s="99" t="s">
        <v>1089</v>
      </c>
      <c r="B1251" s="93" t="n">
        <v>0</v>
      </c>
      <c r="C1251" s="100" t="n">
        <v>0</v>
      </c>
      <c r="D1251" s="98" t="n">
        <f aca="false">IFERROR(B1251/C1251*100,)</f>
        <v>0</v>
      </c>
    </row>
    <row r="1252" customFormat="false" ht="17.1" hidden="false" customHeight="true" outlineLevel="0" collapsed="false">
      <c r="A1252" s="99" t="s">
        <v>1090</v>
      </c>
      <c r="B1252" s="93" t="n">
        <v>0</v>
      </c>
      <c r="C1252" s="100" t="n">
        <v>0</v>
      </c>
      <c r="D1252" s="98" t="n">
        <f aca="false">IFERROR(B1252/C1252*100,)</f>
        <v>0</v>
      </c>
    </row>
    <row r="1253" customFormat="false" ht="17.1" hidden="false" customHeight="true" outlineLevel="0" collapsed="false">
      <c r="A1253" s="99" t="s">
        <v>1091</v>
      </c>
      <c r="B1253" s="93" t="n">
        <v>0</v>
      </c>
      <c r="C1253" s="100" t="n">
        <v>0</v>
      </c>
      <c r="D1253" s="98" t="n">
        <f aca="false">IFERROR(B1253/C1253*100,)</f>
        <v>0</v>
      </c>
    </row>
    <row r="1254" customFormat="false" ht="17.1" hidden="false" customHeight="true" outlineLevel="0" collapsed="false">
      <c r="A1254" s="99" t="s">
        <v>1092</v>
      </c>
      <c r="B1254" s="93" t="n">
        <v>0</v>
      </c>
      <c r="C1254" s="100" t="n">
        <v>0</v>
      </c>
      <c r="D1254" s="98" t="n">
        <f aca="false">IFERROR(B1254/C1254*100,)</f>
        <v>0</v>
      </c>
    </row>
    <row r="1255" customFormat="false" ht="17.1" hidden="false" customHeight="true" outlineLevel="0" collapsed="false">
      <c r="A1255" s="99" t="s">
        <v>1093</v>
      </c>
      <c r="B1255" s="93" t="n">
        <v>0</v>
      </c>
      <c r="C1255" s="100" t="n">
        <v>0</v>
      </c>
      <c r="D1255" s="98" t="n">
        <f aca="false">IFERROR(B1255/C1255*100,)</f>
        <v>0</v>
      </c>
    </row>
    <row r="1256" customFormat="false" ht="17.1" hidden="false" customHeight="true" outlineLevel="0" collapsed="false">
      <c r="A1256" s="99" t="s">
        <v>1094</v>
      </c>
      <c r="B1256" s="93" t="n">
        <v>0</v>
      </c>
      <c r="C1256" s="100" t="n">
        <v>0</v>
      </c>
      <c r="D1256" s="98" t="n">
        <f aca="false">IFERROR(B1256/C1256*100,)</f>
        <v>0</v>
      </c>
    </row>
    <row r="1257" customFormat="false" ht="17.1" hidden="false" customHeight="true" outlineLevel="0" collapsed="false">
      <c r="A1257" s="99" t="s">
        <v>1095</v>
      </c>
      <c r="B1257" s="93" t="n">
        <v>0</v>
      </c>
      <c r="C1257" s="100" t="n">
        <v>0</v>
      </c>
      <c r="D1257" s="98" t="n">
        <f aca="false">IFERROR(B1257/C1257*100,)</f>
        <v>0</v>
      </c>
    </row>
    <row r="1258" customFormat="false" ht="17.1" hidden="false" customHeight="true" outlineLevel="0" collapsed="false">
      <c r="A1258" s="99" t="s">
        <v>1096</v>
      </c>
      <c r="B1258" s="93" t="n">
        <v>0</v>
      </c>
      <c r="C1258" s="100" t="n">
        <v>0</v>
      </c>
      <c r="D1258" s="98" t="n">
        <f aca="false">IFERROR(B1258/C1258*100,)</f>
        <v>0</v>
      </c>
    </row>
    <row r="1259" customFormat="false" ht="17.1" hidden="false" customHeight="true" outlineLevel="0" collapsed="false">
      <c r="A1259" s="99" t="s">
        <v>1097</v>
      </c>
      <c r="B1259" s="93" t="n">
        <v>0</v>
      </c>
      <c r="C1259" s="100" t="n">
        <v>0</v>
      </c>
      <c r="D1259" s="98" t="n">
        <f aca="false">IFERROR(B1259/C1259*100,)</f>
        <v>0</v>
      </c>
    </row>
    <row r="1260" customFormat="false" ht="17.1" hidden="false" customHeight="true" outlineLevel="0" collapsed="false">
      <c r="A1260" s="99" t="s">
        <v>1098</v>
      </c>
      <c r="B1260" s="93" t="n">
        <v>0</v>
      </c>
      <c r="C1260" s="100" t="n">
        <v>56</v>
      </c>
      <c r="D1260" s="98" t="n">
        <f aca="false">IFERROR(B1260/C1260*100,)</f>
        <v>0</v>
      </c>
    </row>
    <row r="1261" customFormat="false" ht="17.1" hidden="false" customHeight="true" outlineLevel="0" collapsed="false">
      <c r="A1261" s="92" t="s">
        <v>1099</v>
      </c>
      <c r="B1261" s="93" t="n">
        <v>13943</v>
      </c>
      <c r="C1261" s="94" t="n">
        <v>6539</v>
      </c>
      <c r="D1261" s="98" t="n">
        <f aca="false">IFERROR(B1261/C1261*100,)</f>
        <v>213.228322373452</v>
      </c>
    </row>
    <row r="1262" customFormat="false" ht="17.1" hidden="false" customHeight="true" outlineLevel="0" collapsed="false">
      <c r="A1262" s="92" t="s">
        <v>1100</v>
      </c>
      <c r="B1262" s="96" t="n">
        <v>3834</v>
      </c>
      <c r="C1262" s="97" t="n">
        <v>1891</v>
      </c>
      <c r="D1262" s="98" t="n">
        <f aca="false">IFERROR(B1262/C1262*100,)</f>
        <v>202.749867794818</v>
      </c>
    </row>
    <row r="1263" customFormat="false" ht="17.1" hidden="false" customHeight="true" outlineLevel="0" collapsed="false">
      <c r="A1263" s="99" t="s">
        <v>142</v>
      </c>
      <c r="B1263" s="93" t="n">
        <v>353</v>
      </c>
      <c r="C1263" s="100" t="n">
        <v>306</v>
      </c>
      <c r="D1263" s="98" t="n">
        <f aca="false">IFERROR(B1263/C1263*100,)</f>
        <v>115.359477124183</v>
      </c>
    </row>
    <row r="1264" customFormat="false" ht="17.1" hidden="false" customHeight="true" outlineLevel="0" collapsed="false">
      <c r="A1264" s="99" t="s">
        <v>143</v>
      </c>
      <c r="B1264" s="93" t="n">
        <v>0</v>
      </c>
      <c r="C1264" s="100" t="n">
        <v>5</v>
      </c>
      <c r="D1264" s="98" t="n">
        <f aca="false">IFERROR(B1264/C1264*100,)</f>
        <v>0</v>
      </c>
    </row>
    <row r="1265" customFormat="false" ht="17.1" hidden="false" customHeight="true" outlineLevel="0" collapsed="false">
      <c r="A1265" s="99" t="s">
        <v>144</v>
      </c>
      <c r="B1265" s="93" t="n">
        <v>0</v>
      </c>
      <c r="C1265" s="100" t="n">
        <v>0</v>
      </c>
      <c r="D1265" s="98" t="n">
        <f aca="false">IFERROR(B1265/C1265*100,)</f>
        <v>0</v>
      </c>
    </row>
    <row r="1266" customFormat="false" ht="17.1" hidden="false" customHeight="true" outlineLevel="0" collapsed="false">
      <c r="A1266" s="99" t="s">
        <v>1101</v>
      </c>
      <c r="B1266" s="93" t="n">
        <v>1500</v>
      </c>
      <c r="C1266" s="100" t="n">
        <v>0</v>
      </c>
      <c r="D1266" s="98" t="n">
        <f aca="false">IFERROR(B1266/C1266*100,)</f>
        <v>0</v>
      </c>
    </row>
    <row r="1267" customFormat="false" ht="17.1" hidden="false" customHeight="true" outlineLevel="0" collapsed="false">
      <c r="A1267" s="99" t="s">
        <v>1102</v>
      </c>
      <c r="B1267" s="93" t="n">
        <v>0</v>
      </c>
      <c r="C1267" s="100" t="n">
        <v>0</v>
      </c>
      <c r="D1267" s="98" t="n">
        <f aca="false">IFERROR(B1267/C1267*100,)</f>
        <v>0</v>
      </c>
    </row>
    <row r="1268" customFormat="false" ht="17.1" hidden="false" customHeight="true" outlineLevel="0" collapsed="false">
      <c r="A1268" s="99" t="s">
        <v>1103</v>
      </c>
      <c r="B1268" s="93" t="n">
        <v>28</v>
      </c>
      <c r="C1268" s="100" t="n">
        <v>119</v>
      </c>
      <c r="D1268" s="98" t="n">
        <f aca="false">IFERROR(B1268/C1268*100,)</f>
        <v>23.5294117647059</v>
      </c>
    </row>
    <row r="1269" customFormat="false" ht="17.1" hidden="false" customHeight="true" outlineLevel="0" collapsed="false">
      <c r="A1269" s="99" t="s">
        <v>1104</v>
      </c>
      <c r="B1269" s="93" t="n">
        <v>486</v>
      </c>
      <c r="C1269" s="100" t="n">
        <v>419</v>
      </c>
      <c r="D1269" s="98" t="n">
        <f aca="false">IFERROR(B1269/C1269*100,)</f>
        <v>115.990453460621</v>
      </c>
    </row>
    <row r="1270" customFormat="false" ht="17.1" hidden="false" customHeight="true" outlineLevel="0" collapsed="false">
      <c r="A1270" s="99" t="s">
        <v>1105</v>
      </c>
      <c r="B1270" s="93" t="n">
        <v>5</v>
      </c>
      <c r="C1270" s="100" t="n">
        <v>0</v>
      </c>
      <c r="D1270" s="98" t="n">
        <f aca="false">IFERROR(B1270/C1270*100,)</f>
        <v>0</v>
      </c>
    </row>
    <row r="1271" customFormat="false" ht="17.1" hidden="false" customHeight="true" outlineLevel="0" collapsed="false">
      <c r="A1271" s="99" t="s">
        <v>151</v>
      </c>
      <c r="B1271" s="93" t="n">
        <v>281</v>
      </c>
      <c r="C1271" s="100" t="n">
        <v>252</v>
      </c>
      <c r="D1271" s="98" t="n">
        <f aca="false">IFERROR(B1271/C1271*100,)</f>
        <v>111.507936507937</v>
      </c>
    </row>
    <row r="1272" customFormat="false" ht="17.1" hidden="false" customHeight="true" outlineLevel="0" collapsed="false">
      <c r="A1272" s="99" t="s">
        <v>1106</v>
      </c>
      <c r="B1272" s="93" t="n">
        <v>1181</v>
      </c>
      <c r="C1272" s="100" t="n">
        <v>790</v>
      </c>
      <c r="D1272" s="98" t="n">
        <f aca="false">IFERROR(B1272/C1272*100,)</f>
        <v>149.493670886076</v>
      </c>
    </row>
    <row r="1273" customFormat="false" ht="17.1" hidden="false" customHeight="true" outlineLevel="0" collapsed="false">
      <c r="A1273" s="92" t="s">
        <v>1107</v>
      </c>
      <c r="B1273" s="96" t="n">
        <v>1933</v>
      </c>
      <c r="C1273" s="97" t="n">
        <v>2577</v>
      </c>
      <c r="D1273" s="98" t="n">
        <f aca="false">IFERROR(B1273/C1273*100,)</f>
        <v>75.0097012029492</v>
      </c>
    </row>
    <row r="1274" customFormat="false" ht="17.1" hidden="false" customHeight="true" outlineLevel="0" collapsed="false">
      <c r="A1274" s="99" t="s">
        <v>142</v>
      </c>
      <c r="B1274" s="93" t="n">
        <v>1359</v>
      </c>
      <c r="C1274" s="100" t="n">
        <v>1567</v>
      </c>
      <c r="D1274" s="98" t="n">
        <f aca="false">IFERROR(B1274/C1274*100,)</f>
        <v>86.7262284620294</v>
      </c>
    </row>
    <row r="1275" customFormat="false" ht="17.1" hidden="false" customHeight="true" outlineLevel="0" collapsed="false">
      <c r="A1275" s="99" t="s">
        <v>143</v>
      </c>
      <c r="B1275" s="93" t="n">
        <v>0</v>
      </c>
      <c r="C1275" s="100" t="n">
        <v>0</v>
      </c>
      <c r="D1275" s="98" t="n">
        <f aca="false">IFERROR(B1275/C1275*100,)</f>
        <v>0</v>
      </c>
    </row>
    <row r="1276" customFormat="false" ht="17.1" hidden="false" customHeight="true" outlineLevel="0" collapsed="false">
      <c r="A1276" s="99" t="s">
        <v>144</v>
      </c>
      <c r="B1276" s="93" t="n">
        <v>0</v>
      </c>
      <c r="C1276" s="100" t="n">
        <v>0</v>
      </c>
      <c r="D1276" s="98" t="n">
        <f aca="false">IFERROR(B1276/C1276*100,)</f>
        <v>0</v>
      </c>
    </row>
    <row r="1277" customFormat="false" ht="17.1" hidden="false" customHeight="true" outlineLevel="0" collapsed="false">
      <c r="A1277" s="99" t="s">
        <v>1108</v>
      </c>
      <c r="B1277" s="93" t="n">
        <v>218</v>
      </c>
      <c r="C1277" s="100" t="n">
        <v>833</v>
      </c>
      <c r="D1277" s="98" t="n">
        <f aca="false">IFERROR(B1277/C1277*100,)</f>
        <v>26.1704681872749</v>
      </c>
    </row>
    <row r="1278" customFormat="false" ht="17.1" hidden="false" customHeight="true" outlineLevel="0" collapsed="false">
      <c r="A1278" s="99" t="s">
        <v>1109</v>
      </c>
      <c r="B1278" s="93" t="n">
        <v>356</v>
      </c>
      <c r="C1278" s="100" t="n">
        <v>177</v>
      </c>
      <c r="D1278" s="98" t="n">
        <f aca="false">IFERROR(B1278/C1278*100,)</f>
        <v>201.129943502825</v>
      </c>
    </row>
    <row r="1279" customFormat="false" ht="17.1" hidden="false" customHeight="true" outlineLevel="0" collapsed="false">
      <c r="A1279" s="92" t="s">
        <v>1110</v>
      </c>
      <c r="B1279" s="96" t="n">
        <v>0</v>
      </c>
      <c r="C1279" s="97" t="n">
        <v>0</v>
      </c>
      <c r="D1279" s="98" t="n">
        <f aca="false">IFERROR(B1279/C1279*100,)</f>
        <v>0</v>
      </c>
    </row>
    <row r="1280" customFormat="false" ht="17.1" hidden="false" customHeight="true" outlineLevel="0" collapsed="false">
      <c r="A1280" s="99" t="s">
        <v>142</v>
      </c>
      <c r="B1280" s="93" t="n">
        <v>0</v>
      </c>
      <c r="C1280" s="100" t="n">
        <v>0</v>
      </c>
      <c r="D1280" s="98" t="n">
        <f aca="false">IFERROR(B1280/C1280*100,)</f>
        <v>0</v>
      </c>
    </row>
    <row r="1281" customFormat="false" ht="17.1" hidden="false" customHeight="true" outlineLevel="0" collapsed="false">
      <c r="A1281" s="99" t="s">
        <v>143</v>
      </c>
      <c r="B1281" s="93" t="n">
        <v>0</v>
      </c>
      <c r="C1281" s="100" t="n">
        <v>0</v>
      </c>
      <c r="D1281" s="98" t="n">
        <f aca="false">IFERROR(B1281/C1281*100,)</f>
        <v>0</v>
      </c>
    </row>
    <row r="1282" customFormat="false" ht="17.1" hidden="false" customHeight="true" outlineLevel="0" collapsed="false">
      <c r="A1282" s="99" t="s">
        <v>144</v>
      </c>
      <c r="B1282" s="93" t="n">
        <v>0</v>
      </c>
      <c r="C1282" s="100" t="n">
        <v>0</v>
      </c>
      <c r="D1282" s="98" t="n">
        <f aca="false">IFERROR(B1282/C1282*100,)</f>
        <v>0</v>
      </c>
    </row>
    <row r="1283" customFormat="false" ht="17.1" hidden="false" customHeight="true" outlineLevel="0" collapsed="false">
      <c r="A1283" s="99" t="s">
        <v>1111</v>
      </c>
      <c r="B1283" s="93" t="n">
        <v>0</v>
      </c>
      <c r="C1283" s="100" t="n">
        <v>0</v>
      </c>
      <c r="D1283" s="98" t="n">
        <f aca="false">IFERROR(B1283/C1283*100,)</f>
        <v>0</v>
      </c>
    </row>
    <row r="1284" customFormat="false" ht="17.1" hidden="false" customHeight="true" outlineLevel="0" collapsed="false">
      <c r="A1284" s="99" t="s">
        <v>1112</v>
      </c>
      <c r="B1284" s="93" t="n">
        <v>0</v>
      </c>
      <c r="C1284" s="100" t="n">
        <v>0</v>
      </c>
      <c r="D1284" s="98" t="n">
        <f aca="false">IFERROR(B1284/C1284*100,)</f>
        <v>0</v>
      </c>
    </row>
    <row r="1285" customFormat="false" ht="17.1" hidden="false" customHeight="true" outlineLevel="0" collapsed="false">
      <c r="A1285" s="99" t="s">
        <v>151</v>
      </c>
      <c r="B1285" s="93" t="n">
        <v>0</v>
      </c>
      <c r="C1285" s="100" t="n">
        <v>0</v>
      </c>
      <c r="D1285" s="98" t="n">
        <f aca="false">IFERROR(B1285/C1285*100,)</f>
        <v>0</v>
      </c>
    </row>
    <row r="1286" customFormat="false" ht="17.1" hidden="false" customHeight="true" outlineLevel="0" collapsed="false">
      <c r="A1286" s="99" t="s">
        <v>1113</v>
      </c>
      <c r="B1286" s="93" t="n">
        <v>0</v>
      </c>
      <c r="C1286" s="100" t="n">
        <v>0</v>
      </c>
      <c r="D1286" s="98" t="n">
        <f aca="false">IFERROR(B1286/C1286*100,)</f>
        <v>0</v>
      </c>
    </row>
    <row r="1287" customFormat="false" ht="17.1" hidden="false" customHeight="true" outlineLevel="0" collapsed="false">
      <c r="A1287" s="92" t="s">
        <v>1114</v>
      </c>
      <c r="B1287" s="96" t="n">
        <v>77</v>
      </c>
      <c r="C1287" s="97" t="n">
        <v>58</v>
      </c>
      <c r="D1287" s="98" t="n">
        <f aca="false">IFERROR(B1287/C1287*100,)</f>
        <v>132.758620689655</v>
      </c>
    </row>
    <row r="1288" customFormat="false" ht="17.1" hidden="false" customHeight="true" outlineLevel="0" collapsed="false">
      <c r="A1288" s="99" t="s">
        <v>142</v>
      </c>
      <c r="B1288" s="93" t="n">
        <v>52</v>
      </c>
      <c r="C1288" s="100" t="n">
        <v>42</v>
      </c>
      <c r="D1288" s="98" t="n">
        <f aca="false">IFERROR(B1288/C1288*100,)</f>
        <v>123.809523809524</v>
      </c>
    </row>
    <row r="1289" customFormat="false" ht="17.1" hidden="false" customHeight="true" outlineLevel="0" collapsed="false">
      <c r="A1289" s="99" t="s">
        <v>143</v>
      </c>
      <c r="B1289" s="93" t="n">
        <v>0</v>
      </c>
      <c r="C1289" s="100" t="n">
        <v>0</v>
      </c>
      <c r="D1289" s="98" t="n">
        <f aca="false">IFERROR(B1289/C1289*100,)</f>
        <v>0</v>
      </c>
    </row>
    <row r="1290" customFormat="false" ht="17.1" hidden="false" customHeight="true" outlineLevel="0" collapsed="false">
      <c r="A1290" s="99" t="s">
        <v>144</v>
      </c>
      <c r="B1290" s="93" t="n">
        <v>0</v>
      </c>
      <c r="C1290" s="100" t="n">
        <v>0</v>
      </c>
      <c r="D1290" s="98" t="n">
        <f aca="false">IFERROR(B1290/C1290*100,)</f>
        <v>0</v>
      </c>
    </row>
    <row r="1291" customFormat="false" ht="17.1" hidden="false" customHeight="true" outlineLevel="0" collapsed="false">
      <c r="A1291" s="99" t="s">
        <v>1115</v>
      </c>
      <c r="B1291" s="93" t="n">
        <v>0</v>
      </c>
      <c r="C1291" s="100" t="n">
        <v>0</v>
      </c>
      <c r="D1291" s="98" t="n">
        <f aca="false">IFERROR(B1291/C1291*100,)</f>
        <v>0</v>
      </c>
    </row>
    <row r="1292" customFormat="false" ht="17.1" hidden="false" customHeight="true" outlineLevel="0" collapsed="false">
      <c r="A1292" s="99" t="s">
        <v>1116</v>
      </c>
      <c r="B1292" s="93" t="n">
        <v>0</v>
      </c>
      <c r="C1292" s="100" t="n">
        <v>0</v>
      </c>
      <c r="D1292" s="98" t="n">
        <f aca="false">IFERROR(B1292/C1292*100,)</f>
        <v>0</v>
      </c>
    </row>
    <row r="1293" customFormat="false" ht="17.1" hidden="false" customHeight="true" outlineLevel="0" collapsed="false">
      <c r="A1293" s="99" t="s">
        <v>1117</v>
      </c>
      <c r="B1293" s="93" t="n">
        <v>0</v>
      </c>
      <c r="C1293" s="100" t="n">
        <v>0</v>
      </c>
      <c r="D1293" s="98" t="n">
        <f aca="false">IFERROR(B1293/C1293*100,)</f>
        <v>0</v>
      </c>
    </row>
    <row r="1294" customFormat="false" ht="17.1" hidden="false" customHeight="true" outlineLevel="0" collapsed="false">
      <c r="A1294" s="99" t="s">
        <v>1118</v>
      </c>
      <c r="B1294" s="93" t="n">
        <v>0</v>
      </c>
      <c r="C1294" s="100" t="n">
        <v>0</v>
      </c>
      <c r="D1294" s="98" t="n">
        <f aca="false">IFERROR(B1294/C1294*100,)</f>
        <v>0</v>
      </c>
    </row>
    <row r="1295" customFormat="false" ht="17.1" hidden="false" customHeight="true" outlineLevel="0" collapsed="false">
      <c r="A1295" s="99" t="s">
        <v>1119</v>
      </c>
      <c r="B1295" s="93" t="n">
        <v>0</v>
      </c>
      <c r="C1295" s="100" t="n">
        <v>0</v>
      </c>
      <c r="D1295" s="98" t="n">
        <f aca="false">IFERROR(B1295/C1295*100,)</f>
        <v>0</v>
      </c>
    </row>
    <row r="1296" customFormat="false" ht="17.1" hidden="false" customHeight="true" outlineLevel="0" collapsed="false">
      <c r="A1296" s="99" t="s">
        <v>1120</v>
      </c>
      <c r="B1296" s="93" t="n">
        <v>0</v>
      </c>
      <c r="C1296" s="100" t="n">
        <v>0</v>
      </c>
      <c r="D1296" s="98" t="n">
        <f aca="false">IFERROR(B1296/C1296*100,)</f>
        <v>0</v>
      </c>
    </row>
    <row r="1297" customFormat="false" ht="17.1" hidden="false" customHeight="true" outlineLevel="0" collapsed="false">
      <c r="A1297" s="99" t="s">
        <v>1121</v>
      </c>
      <c r="B1297" s="93" t="n">
        <v>0</v>
      </c>
      <c r="C1297" s="100" t="n">
        <v>0</v>
      </c>
      <c r="D1297" s="98" t="n">
        <f aca="false">IFERROR(B1297/C1297*100,)</f>
        <v>0</v>
      </c>
    </row>
    <row r="1298" customFormat="false" ht="17.1" hidden="false" customHeight="true" outlineLevel="0" collapsed="false">
      <c r="A1298" s="99" t="s">
        <v>1122</v>
      </c>
      <c r="B1298" s="93" t="n">
        <v>0</v>
      </c>
      <c r="C1298" s="100" t="n">
        <v>0</v>
      </c>
      <c r="D1298" s="98" t="n">
        <f aca="false">IFERROR(B1298/C1298*100,)</f>
        <v>0</v>
      </c>
    </row>
    <row r="1299" customFormat="false" ht="17.1" hidden="false" customHeight="true" outlineLevel="0" collapsed="false">
      <c r="A1299" s="99" t="s">
        <v>1123</v>
      </c>
      <c r="B1299" s="93" t="n">
        <v>25</v>
      </c>
      <c r="C1299" s="100" t="n">
        <v>16</v>
      </c>
      <c r="D1299" s="98" t="n">
        <f aca="false">IFERROR(B1299/C1299*100,)</f>
        <v>156.25</v>
      </c>
    </row>
    <row r="1300" customFormat="false" ht="17.1" hidden="false" customHeight="true" outlineLevel="0" collapsed="false">
      <c r="A1300" s="92" t="s">
        <v>1124</v>
      </c>
      <c r="B1300" s="96" t="n">
        <v>28</v>
      </c>
      <c r="C1300" s="97" t="n">
        <v>664</v>
      </c>
      <c r="D1300" s="98" t="n">
        <f aca="false">IFERROR(B1300/C1300*100,)</f>
        <v>4.21686746987952</v>
      </c>
    </row>
    <row r="1301" customFormat="false" ht="17.1" hidden="false" customHeight="true" outlineLevel="0" collapsed="false">
      <c r="A1301" s="99" t="s">
        <v>1125</v>
      </c>
      <c r="B1301" s="93" t="n">
        <v>0</v>
      </c>
      <c r="C1301" s="100" t="n">
        <v>188</v>
      </c>
      <c r="D1301" s="98" t="n">
        <f aca="false">IFERROR(B1301/C1301*100,)</f>
        <v>0</v>
      </c>
    </row>
    <row r="1302" customFormat="false" ht="17.1" hidden="false" customHeight="true" outlineLevel="0" collapsed="false">
      <c r="A1302" s="99" t="s">
        <v>1126</v>
      </c>
      <c r="B1302" s="93" t="n">
        <v>5</v>
      </c>
      <c r="C1302" s="100" t="n">
        <v>0</v>
      </c>
      <c r="D1302" s="98" t="n">
        <f aca="false">IFERROR(B1302/C1302*100,)</f>
        <v>0</v>
      </c>
    </row>
    <row r="1303" customFormat="false" ht="17.1" hidden="false" customHeight="true" outlineLevel="0" collapsed="false">
      <c r="A1303" s="99" t="s">
        <v>1127</v>
      </c>
      <c r="B1303" s="93" t="n">
        <v>23</v>
      </c>
      <c r="C1303" s="100" t="n">
        <v>476</v>
      </c>
      <c r="D1303" s="98" t="n">
        <f aca="false">IFERROR(B1303/C1303*100,)</f>
        <v>4.83193277310924</v>
      </c>
    </row>
    <row r="1304" customFormat="false" ht="17.1" hidden="false" customHeight="true" outlineLevel="0" collapsed="false">
      <c r="A1304" s="92" t="s">
        <v>1128</v>
      </c>
      <c r="B1304" s="96" t="n">
        <v>8071</v>
      </c>
      <c r="C1304" s="97" t="n">
        <v>1349</v>
      </c>
      <c r="D1304" s="98" t="n">
        <f aca="false">IFERROR(B1304/C1304*100,)</f>
        <v>598.295033358043</v>
      </c>
    </row>
    <row r="1305" customFormat="false" ht="17.1" hidden="false" customHeight="true" outlineLevel="0" collapsed="false">
      <c r="A1305" s="99" t="s">
        <v>1129</v>
      </c>
      <c r="B1305" s="93" t="n">
        <v>114</v>
      </c>
      <c r="C1305" s="100" t="n">
        <v>604</v>
      </c>
      <c r="D1305" s="98" t="n">
        <f aca="false">IFERROR(B1305/C1305*100,)</f>
        <v>18.8741721854305</v>
      </c>
    </row>
    <row r="1306" customFormat="false" ht="17.1" hidden="false" customHeight="true" outlineLevel="0" collapsed="false">
      <c r="A1306" s="99" t="s">
        <v>1130</v>
      </c>
      <c r="B1306" s="93" t="n">
        <v>80</v>
      </c>
      <c r="C1306" s="100" t="n">
        <v>745</v>
      </c>
      <c r="D1306" s="98" t="n">
        <f aca="false">IFERROR(B1306/C1306*100,)</f>
        <v>10.738255033557</v>
      </c>
    </row>
    <row r="1307" customFormat="false" ht="17.1" hidden="false" customHeight="true" outlineLevel="0" collapsed="false">
      <c r="A1307" s="99" t="s">
        <v>1131</v>
      </c>
      <c r="B1307" s="93" t="n">
        <v>7877</v>
      </c>
      <c r="C1307" s="100" t="n">
        <v>0</v>
      </c>
      <c r="D1307" s="98" t="n">
        <f aca="false">IFERROR(B1307/C1307*100,)</f>
        <v>0</v>
      </c>
    </row>
    <row r="1308" customFormat="false" ht="17.1" hidden="false" customHeight="true" outlineLevel="0" collapsed="false">
      <c r="A1308" s="92" t="s">
        <v>1132</v>
      </c>
      <c r="B1308" s="96" t="n">
        <v>0</v>
      </c>
      <c r="C1308" s="97" t="n">
        <v>0</v>
      </c>
      <c r="D1308" s="98" t="n">
        <f aca="false">IFERROR(B1308/C1308*100,)</f>
        <v>0</v>
      </c>
    </row>
    <row r="1309" customFormat="false" ht="17.1" hidden="false" customHeight="true" outlineLevel="0" collapsed="false">
      <c r="A1309" s="99" t="s">
        <v>1133</v>
      </c>
      <c r="B1309" s="93" t="n">
        <v>0</v>
      </c>
      <c r="C1309" s="100" t="n">
        <v>0</v>
      </c>
      <c r="D1309" s="98" t="n">
        <f aca="false">IFERROR(B1309/C1309*100,)</f>
        <v>0</v>
      </c>
    </row>
    <row r="1310" customFormat="false" ht="17.1" hidden="false" customHeight="true" outlineLevel="0" collapsed="false">
      <c r="A1310" s="92" t="s">
        <v>1134</v>
      </c>
      <c r="B1310" s="93" t="n">
        <v>362</v>
      </c>
      <c r="C1310" s="94" t="n">
        <v>436</v>
      </c>
      <c r="D1310" s="98" t="n">
        <f aca="false">IFERROR(B1310/C1310*100,)</f>
        <v>83.0275229357798</v>
      </c>
    </row>
    <row r="1311" customFormat="false" ht="17.1" hidden="false" customHeight="true" outlineLevel="0" collapsed="false">
      <c r="A1311" s="92" t="s">
        <v>1135</v>
      </c>
      <c r="B1311" s="96" t="n">
        <v>362</v>
      </c>
      <c r="C1311" s="97" t="n">
        <v>436</v>
      </c>
      <c r="D1311" s="98" t="n">
        <f aca="false">IFERROR(B1311/C1311*100,)</f>
        <v>83.0275229357798</v>
      </c>
    </row>
    <row r="1312" customFormat="false" ht="17.1" hidden="false" customHeight="true" outlineLevel="0" collapsed="false">
      <c r="A1312" s="99" t="s">
        <v>1136</v>
      </c>
      <c r="B1312" s="93" t="n">
        <v>362</v>
      </c>
      <c r="C1312" s="100" t="n">
        <v>436</v>
      </c>
      <c r="D1312" s="98" t="n">
        <f aca="false">IFERROR(B1312/C1312*100,)</f>
        <v>83.0275229357798</v>
      </c>
    </row>
    <row r="1313" customFormat="false" ht="17.1" hidden="false" customHeight="true" outlineLevel="0" collapsed="false">
      <c r="A1313" s="92" t="s">
        <v>1137</v>
      </c>
      <c r="B1313" s="93" t="n">
        <v>27145</v>
      </c>
      <c r="C1313" s="94" t="n">
        <v>27843</v>
      </c>
      <c r="D1313" s="98" t="n">
        <f aca="false">IFERROR(B1313/C1313*100,)</f>
        <v>97.4930862335237</v>
      </c>
    </row>
    <row r="1314" customFormat="false" ht="17.1" hidden="false" customHeight="true" outlineLevel="0" collapsed="false">
      <c r="A1314" s="92" t="s">
        <v>1138</v>
      </c>
      <c r="B1314" s="96" t="n">
        <v>0</v>
      </c>
      <c r="C1314" s="97" t="n">
        <v>0</v>
      </c>
      <c r="D1314" s="98" t="n">
        <f aca="false">IFERROR(B1314/C1314*100,)</f>
        <v>0</v>
      </c>
    </row>
    <row r="1315" customFormat="false" ht="17.1" hidden="false" customHeight="true" outlineLevel="0" collapsed="false">
      <c r="A1315" s="92" t="s">
        <v>1139</v>
      </c>
      <c r="B1315" s="96" t="n">
        <v>0</v>
      </c>
      <c r="C1315" s="97" t="n">
        <v>0</v>
      </c>
      <c r="D1315" s="98" t="n">
        <f aca="false">IFERROR(B1315/C1315*100,)</f>
        <v>0</v>
      </c>
    </row>
    <row r="1316" customFormat="false" ht="17.1" hidden="false" customHeight="true" outlineLevel="0" collapsed="false">
      <c r="A1316" s="92" t="s">
        <v>1140</v>
      </c>
      <c r="B1316" s="96" t="n">
        <v>27145</v>
      </c>
      <c r="C1316" s="97" t="n">
        <v>27843</v>
      </c>
      <c r="D1316" s="98" t="n">
        <f aca="false">IFERROR(B1316/C1316*100,)</f>
        <v>97.4930862335237</v>
      </c>
    </row>
    <row r="1317" customFormat="false" ht="17.1" hidden="false" customHeight="true" outlineLevel="0" collapsed="false">
      <c r="A1317" s="99" t="s">
        <v>1141</v>
      </c>
      <c r="B1317" s="93" t="n">
        <v>27102</v>
      </c>
      <c r="C1317" s="100" t="n">
        <v>27806</v>
      </c>
      <c r="D1317" s="98" t="n">
        <f aca="false">IFERROR(B1317/C1317*100,)</f>
        <v>97.4681723369057</v>
      </c>
    </row>
    <row r="1318" customFormat="false" ht="17.1" hidden="false" customHeight="true" outlineLevel="0" collapsed="false">
      <c r="A1318" s="99" t="s">
        <v>1142</v>
      </c>
      <c r="B1318" s="93" t="n">
        <v>0</v>
      </c>
      <c r="C1318" s="100" t="n">
        <v>0</v>
      </c>
      <c r="D1318" s="98" t="n">
        <f aca="false">IFERROR(B1318/C1318*100,)</f>
        <v>0</v>
      </c>
    </row>
    <row r="1319" customFormat="false" ht="17.1" hidden="false" customHeight="true" outlineLevel="0" collapsed="false">
      <c r="A1319" s="99" t="s">
        <v>1143</v>
      </c>
      <c r="B1319" s="93" t="n">
        <v>43</v>
      </c>
      <c r="C1319" s="100" t="n">
        <v>37</v>
      </c>
      <c r="D1319" s="98" t="n">
        <f aca="false">IFERROR(B1319/C1319*100,)</f>
        <v>116.216216216216</v>
      </c>
    </row>
    <row r="1320" customFormat="false" ht="17.1" hidden="false" customHeight="true" outlineLevel="0" collapsed="false">
      <c r="A1320" s="99" t="s">
        <v>1144</v>
      </c>
      <c r="B1320" s="93" t="n">
        <v>0</v>
      </c>
      <c r="C1320" s="100" t="n">
        <v>0</v>
      </c>
      <c r="D1320" s="98" t="n">
        <f aca="false">IFERROR(B1320/C1320*100,)</f>
        <v>0</v>
      </c>
    </row>
    <row r="1321" customFormat="false" ht="17.1" hidden="false" customHeight="true" outlineLevel="0" collapsed="false">
      <c r="A1321" s="92" t="s">
        <v>1145</v>
      </c>
      <c r="B1321" s="93" t="n">
        <v>120</v>
      </c>
      <c r="C1321" s="94" t="n">
        <v>70</v>
      </c>
      <c r="D1321" s="98" t="n">
        <f aca="false">IFERROR(B1321/C1321*100,)</f>
        <v>171.428571428571</v>
      </c>
    </row>
    <row r="1322" customFormat="false" ht="17.1" hidden="false" customHeight="true" outlineLevel="0" collapsed="false">
      <c r="A1322" s="92" t="s">
        <v>1146</v>
      </c>
      <c r="B1322" s="96" t="n">
        <v>0</v>
      </c>
      <c r="C1322" s="97" t="n">
        <v>0</v>
      </c>
      <c r="D1322" s="98" t="n">
        <f aca="false">IFERROR(B1322/C1322*100,)</f>
        <v>0</v>
      </c>
    </row>
    <row r="1323" customFormat="false" ht="17.1" hidden="false" customHeight="true" outlineLevel="0" collapsed="false">
      <c r="A1323" s="92" t="s">
        <v>1147</v>
      </c>
      <c r="B1323" s="96" t="n">
        <v>0</v>
      </c>
      <c r="C1323" s="97" t="n">
        <v>0</v>
      </c>
      <c r="D1323" s="98" t="n">
        <f aca="false">IFERROR(B1323/C1323*100,)</f>
        <v>0</v>
      </c>
    </row>
    <row r="1324" customFormat="false" ht="17.1" hidden="false" customHeight="true" outlineLevel="0" collapsed="false">
      <c r="A1324" s="92" t="s">
        <v>1148</v>
      </c>
      <c r="B1324" s="96" t="n">
        <v>120</v>
      </c>
      <c r="C1324" s="97" t="n">
        <v>70</v>
      </c>
      <c r="D1324" s="98" t="n">
        <f aca="false">IFERROR(B1324/C1324*100,)</f>
        <v>171.428571428571</v>
      </c>
    </row>
    <row r="1325" customFormat="false" ht="17.1" hidden="false" customHeight="true" outlineLevel="0" collapsed="false">
      <c r="D1325" s="104"/>
    </row>
    <row r="1326" customFormat="false" ht="17.1" hidden="false" customHeight="true" outlineLevel="0" collapsed="false">
      <c r="D1326" s="104"/>
    </row>
    <row r="1327" customFormat="false" ht="17.1" hidden="false" customHeight="true" outlineLevel="0" collapsed="false">
      <c r="D1327" s="104"/>
    </row>
    <row r="1328" customFormat="false" ht="17.1" hidden="false" customHeight="true" outlineLevel="0" collapsed="false">
      <c r="D1328" s="104"/>
    </row>
    <row r="1329" customFormat="false" ht="17.1" hidden="false" customHeight="true" outlineLevel="0" collapsed="false">
      <c r="D1329" s="104"/>
    </row>
    <row r="1330" customFormat="false" ht="17.1" hidden="false" customHeight="true" outlineLevel="0" collapsed="false">
      <c r="D1330" s="104"/>
    </row>
    <row r="1331" customFormat="false" ht="17.1" hidden="false" customHeight="true" outlineLevel="0" collapsed="false">
      <c r="D1331" s="104"/>
    </row>
    <row r="1332" customFormat="false" ht="17.1" hidden="false" customHeight="true" outlineLevel="0" collapsed="false">
      <c r="D1332" s="104"/>
    </row>
    <row r="1333" customFormat="false" ht="17.1" hidden="false" customHeight="true" outlineLevel="0" collapsed="false">
      <c r="D1333" s="104"/>
    </row>
    <row r="1334" customFormat="false" ht="17.1" hidden="false" customHeight="true" outlineLevel="0" collapsed="false">
      <c r="D1334" s="104"/>
    </row>
    <row r="1335" customFormat="false" ht="17.1" hidden="false" customHeight="true" outlineLevel="0" collapsed="false">
      <c r="D1335" s="104"/>
    </row>
    <row r="1336" customFormat="false" ht="17.1" hidden="false" customHeight="true" outlineLevel="0" collapsed="false">
      <c r="D1336" s="104"/>
    </row>
    <row r="1337" customFormat="false" ht="17.1" hidden="false" customHeight="true" outlineLevel="0" collapsed="false">
      <c r="D1337" s="104"/>
    </row>
    <row r="1338" customFormat="false" ht="17.1" hidden="false" customHeight="true" outlineLevel="0" collapsed="false">
      <c r="D1338" s="104"/>
    </row>
    <row r="1339" customFormat="false" ht="17.1" hidden="false" customHeight="true" outlineLevel="0" collapsed="false">
      <c r="D1339" s="104"/>
    </row>
    <row r="1340" customFormat="false" ht="17.1" hidden="false" customHeight="true" outlineLevel="0" collapsed="false">
      <c r="D1340" s="104"/>
    </row>
    <row r="1341" customFormat="false" ht="17.1" hidden="false" customHeight="true" outlineLevel="0" collapsed="false">
      <c r="D1341" s="104"/>
    </row>
    <row r="1342" customFormat="false" ht="17.1" hidden="false" customHeight="true" outlineLevel="0" collapsed="false">
      <c r="D1342" s="104"/>
    </row>
    <row r="1343" customFormat="false" ht="17.1" hidden="false" customHeight="true" outlineLevel="0" collapsed="false">
      <c r="D1343" s="104"/>
    </row>
    <row r="1344" customFormat="false" ht="17.1" hidden="false" customHeight="true" outlineLevel="0" collapsed="false">
      <c r="D1344" s="104"/>
    </row>
    <row r="1345" customFormat="false" ht="17.1" hidden="false" customHeight="true" outlineLevel="0" collapsed="false">
      <c r="D1345" s="104"/>
    </row>
    <row r="1346" customFormat="false" ht="17.1" hidden="false" customHeight="true" outlineLevel="0" collapsed="false">
      <c r="D1346" s="104"/>
    </row>
    <row r="1347" customFormat="false" ht="17.1" hidden="false" customHeight="true" outlineLevel="0" collapsed="false">
      <c r="D1347" s="104"/>
    </row>
    <row r="1348" customFormat="false" ht="17.1" hidden="false" customHeight="true" outlineLevel="0" collapsed="false">
      <c r="D1348" s="104"/>
    </row>
    <row r="1349" customFormat="false" ht="17.1" hidden="false" customHeight="true" outlineLevel="0" collapsed="false">
      <c r="D1349" s="104"/>
    </row>
    <row r="1350" customFormat="false" ht="17.1" hidden="false" customHeight="true" outlineLevel="0" collapsed="false">
      <c r="D1350" s="104"/>
    </row>
    <row r="1351" customFormat="false" ht="17.1" hidden="false" customHeight="true" outlineLevel="0" collapsed="false"/>
    <row r="1352" customFormat="false" ht="17.1" hidden="false" customHeight="true" outlineLevel="0" collapsed="false"/>
    <row r="1353" customFormat="false" ht="17.1" hidden="false" customHeight="true" outlineLevel="0" collapsed="false"/>
    <row r="1354" customFormat="false" ht="17.1" hidden="false" customHeight="true" outlineLevel="0" collapsed="false"/>
    <row r="1355" customFormat="false" ht="17.1" hidden="false" customHeight="true" outlineLevel="0" collapsed="false"/>
    <row r="1356" customFormat="false" ht="17.1" hidden="false" customHeight="true" outlineLevel="0" collapsed="false"/>
    <row r="1357" customFormat="false" ht="17.1" hidden="false" customHeight="true" outlineLevel="0" collapsed="false"/>
    <row r="1358" customFormat="false" ht="17.1" hidden="false" customHeight="true" outlineLevel="0" collapsed="false"/>
    <row r="1359" customFormat="false" ht="17.1" hidden="false" customHeight="true" outlineLevel="0" collapsed="false"/>
    <row r="1360" customFormat="false" ht="17.1" hidden="false" customHeight="true" outlineLevel="0" collapsed="false"/>
    <row r="1361" customFormat="false" ht="17.1" hidden="false" customHeight="true" outlineLevel="0" collapsed="false"/>
    <row r="1362" customFormat="false" ht="17.1" hidden="false" customHeight="true" outlineLevel="0" collapsed="false"/>
    <row r="1363" customFormat="false" ht="17.1" hidden="false" customHeight="true" outlineLevel="0" collapsed="false"/>
    <row r="1364" customFormat="false" ht="17.1" hidden="false" customHeight="true" outlineLevel="0" collapsed="false"/>
    <row r="1365" customFormat="false" ht="17.1" hidden="false" customHeight="true" outlineLevel="0" collapsed="false"/>
    <row r="1366" customFormat="false" ht="17.1" hidden="false" customHeight="true" outlineLevel="0" collapsed="false"/>
    <row r="1367" customFormat="false" ht="17.1" hidden="false" customHeight="true" outlineLevel="0" collapsed="false"/>
    <row r="1368" customFormat="false" ht="17.1" hidden="false" customHeight="true" outlineLevel="0" collapsed="false"/>
    <row r="1369" customFormat="false" ht="17.1" hidden="false" customHeight="true" outlineLevel="0" collapsed="false"/>
    <row r="1370" customFormat="false" ht="17.1" hidden="false" customHeight="true" outlineLevel="0" collapsed="false"/>
    <row r="1371" customFormat="false" ht="17.1" hidden="false" customHeight="true" outlineLevel="0" collapsed="false"/>
    <row r="1372" customFormat="false" ht="17.1" hidden="false" customHeight="true" outlineLevel="0" collapsed="false"/>
    <row r="1373" customFormat="false" ht="17.1" hidden="false" customHeight="true" outlineLevel="0" collapsed="false"/>
    <row r="1374" customFormat="false" ht="17.1" hidden="false" customHeight="true" outlineLevel="0" collapsed="false"/>
    <row r="1375" customFormat="false" ht="17.1" hidden="false" customHeight="true" outlineLevel="0" collapsed="false"/>
    <row r="1376" customFormat="false" ht="17.1" hidden="false" customHeight="true" outlineLevel="0" collapsed="false"/>
    <row r="1377" customFormat="false" ht="17.1" hidden="false" customHeight="true" outlineLevel="0" collapsed="false"/>
    <row r="1378" customFormat="false" ht="17.1" hidden="false" customHeight="true" outlineLevel="0" collapsed="false"/>
    <row r="1379" customFormat="false" ht="17.1" hidden="false" customHeight="true" outlineLevel="0" collapsed="false"/>
    <row r="1380" customFormat="false" ht="17.1" hidden="false" customHeight="true" outlineLevel="0" collapsed="false"/>
    <row r="1381" customFormat="false" ht="17.1" hidden="false" customHeight="true" outlineLevel="0" collapsed="false"/>
    <row r="1382" customFormat="false" ht="17.1" hidden="false" customHeight="true" outlineLevel="0" collapsed="false"/>
  </sheetData>
  <sheetProtection sheet="true" password="cacc" objects="true" selectLockedCells="true" selectUnlockedCells="true"/>
  <autoFilter ref="A4:E4"/>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4.25" zeroHeight="false" outlineLevelRow="0" outlineLevelCol="0"/>
  <cols>
    <col collapsed="false" customWidth="true" hidden="false" outlineLevel="0" max="1" min="1" style="105" width="27.14"/>
    <col collapsed="false" customWidth="true" hidden="false" outlineLevel="0" max="2" min="2" style="105" width="18.56"/>
    <col collapsed="false" customWidth="true" hidden="false" outlineLevel="0" max="3" min="3" style="105" width="18.99"/>
    <col collapsed="false" customWidth="true" hidden="false" outlineLevel="0" max="4" min="4" style="105" width="16.42"/>
    <col collapsed="false" customWidth="false" hidden="false" outlineLevel="0" max="257" min="5" style="105" width="9.14"/>
  </cols>
  <sheetData>
    <row r="1" customFormat="false" ht="14.25" hidden="false" customHeight="false" outlineLevel="0" collapsed="false">
      <c r="A1" s="106" t="s">
        <v>11</v>
      </c>
    </row>
    <row r="2" customFormat="false" ht="20.25" hidden="false" customHeight="false" outlineLevel="0" collapsed="false">
      <c r="A2" s="107" t="s">
        <v>1149</v>
      </c>
      <c r="B2" s="107"/>
      <c r="C2" s="107"/>
      <c r="D2" s="107"/>
    </row>
    <row r="3" customFormat="false" ht="14.25" hidden="false" customHeight="false" outlineLevel="0" collapsed="false">
      <c r="A3" s="108"/>
      <c r="B3" s="108"/>
      <c r="C3" s="108"/>
      <c r="D3" s="109" t="s">
        <v>54</v>
      </c>
    </row>
    <row r="4" customFormat="false" ht="27" hidden="false" customHeight="false" outlineLevel="0" collapsed="false">
      <c r="A4" s="110" t="s">
        <v>55</v>
      </c>
      <c r="B4" s="111" t="s">
        <v>1150</v>
      </c>
      <c r="C4" s="111" t="s">
        <v>57</v>
      </c>
      <c r="D4" s="112" t="s">
        <v>1151</v>
      </c>
    </row>
    <row r="5" customFormat="false" ht="14.25" hidden="false" customHeight="false" outlineLevel="0" collapsed="false">
      <c r="A5" s="110" t="s">
        <v>1152</v>
      </c>
      <c r="B5" s="113" t="n">
        <f aca="false">SUM(B6:B18)</f>
        <v>673641</v>
      </c>
      <c r="C5" s="113" t="n">
        <f aca="false">SUM(C6:C18)</f>
        <v>689052</v>
      </c>
      <c r="D5" s="114" t="n">
        <f aca="false">C5/B5*100</f>
        <v>102.287717048101</v>
      </c>
    </row>
    <row r="6" customFormat="false" ht="14.25" hidden="false" customHeight="false" outlineLevel="0" collapsed="false">
      <c r="A6" s="115" t="s">
        <v>1153</v>
      </c>
      <c r="B6" s="116" t="n">
        <v>87886</v>
      </c>
      <c r="C6" s="116" t="n">
        <v>65358</v>
      </c>
      <c r="D6" s="117" t="n">
        <f aca="false">C6/B6*100</f>
        <v>74.3667933459254</v>
      </c>
    </row>
    <row r="7" customFormat="false" ht="14.25" hidden="false" customHeight="false" outlineLevel="0" collapsed="false">
      <c r="A7" s="115" t="s">
        <v>1154</v>
      </c>
      <c r="B7" s="116" t="n">
        <v>121756</v>
      </c>
      <c r="C7" s="116" t="n">
        <v>144693</v>
      </c>
      <c r="D7" s="117" t="n">
        <f aca="false">C7/B7*100</f>
        <v>118.838496665462</v>
      </c>
    </row>
    <row r="8" customFormat="false" ht="14.25" hidden="false" customHeight="false" outlineLevel="0" collapsed="false">
      <c r="A8" s="115" t="s">
        <v>1155</v>
      </c>
      <c r="B8" s="116" t="n">
        <v>6621</v>
      </c>
      <c r="C8" s="116" t="n">
        <v>23699</v>
      </c>
      <c r="D8" s="117" t="n">
        <f aca="false">C8/B8*100</f>
        <v>357.936867542667</v>
      </c>
    </row>
    <row r="9" customFormat="false" ht="14.25" hidden="false" customHeight="false" outlineLevel="0" collapsed="false">
      <c r="A9" s="115" t="s">
        <v>1156</v>
      </c>
      <c r="B9" s="116"/>
      <c r="C9" s="116" t="n">
        <v>710</v>
      </c>
      <c r="D9" s="117"/>
    </row>
    <row r="10" customFormat="false" ht="14.25" hidden="false" customHeight="false" outlineLevel="0" collapsed="false">
      <c r="A10" s="115" t="s">
        <v>1157</v>
      </c>
      <c r="B10" s="116" t="n">
        <v>203714</v>
      </c>
      <c r="C10" s="116" t="n">
        <v>214358</v>
      </c>
      <c r="D10" s="117" t="n">
        <f aca="false">C10/B10*100</f>
        <v>105.224972265038</v>
      </c>
    </row>
    <row r="11" customFormat="false" ht="14.25" hidden="false" customHeight="false" outlineLevel="0" collapsed="false">
      <c r="A11" s="115" t="s">
        <v>1158</v>
      </c>
      <c r="B11" s="116" t="n">
        <v>3642</v>
      </c>
      <c r="C11" s="116" t="n">
        <v>12227</v>
      </c>
      <c r="D11" s="117" t="n">
        <f aca="false">C11/B11*100</f>
        <v>335.722130697419</v>
      </c>
    </row>
    <row r="12" customFormat="false" ht="14.25" hidden="false" customHeight="false" outlineLevel="0" collapsed="false">
      <c r="A12" s="115" t="s">
        <v>1159</v>
      </c>
      <c r="B12" s="116" t="n">
        <v>59954</v>
      </c>
      <c r="C12" s="116" t="n">
        <v>49726</v>
      </c>
      <c r="D12" s="117" t="n">
        <f aca="false">C12/B12*100</f>
        <v>82.9402541948827</v>
      </c>
    </row>
    <row r="13" customFormat="false" ht="14.25" hidden="false" customHeight="false" outlineLevel="0" collapsed="false">
      <c r="A13" s="115" t="s">
        <v>1160</v>
      </c>
      <c r="B13" s="116" t="n">
        <v>0</v>
      </c>
      <c r="C13" s="116" t="n">
        <v>5</v>
      </c>
      <c r="D13" s="117"/>
    </row>
    <row r="14" customFormat="false" ht="14.25" hidden="false" customHeight="false" outlineLevel="0" collapsed="false">
      <c r="A14" s="115" t="s">
        <v>1161</v>
      </c>
      <c r="B14" s="116" t="n">
        <v>48658</v>
      </c>
      <c r="C14" s="116" t="n">
        <v>53903</v>
      </c>
      <c r="D14" s="117" t="n">
        <f aca="false">C14/B14*100</f>
        <v>110.779316864647</v>
      </c>
    </row>
    <row r="15" customFormat="false" ht="14.25" hidden="false" customHeight="false" outlineLevel="0" collapsed="false">
      <c r="A15" s="115" t="s">
        <v>1162</v>
      </c>
      <c r="B15" s="116" t="n">
        <v>99708</v>
      </c>
      <c r="C15" s="116" t="n">
        <v>88871</v>
      </c>
      <c r="D15" s="117" t="n">
        <f aca="false">C15/B15*100</f>
        <v>89.1312632888033</v>
      </c>
    </row>
    <row r="16" customFormat="false" ht="14.25" hidden="false" customHeight="false" outlineLevel="0" collapsed="false">
      <c r="A16" s="115" t="s">
        <v>1163</v>
      </c>
      <c r="B16" s="116" t="n">
        <v>27644</v>
      </c>
      <c r="C16" s="116" t="n">
        <v>27265</v>
      </c>
      <c r="D16" s="117" t="n">
        <f aca="false">C16/B16*100</f>
        <v>98.6289972507597</v>
      </c>
    </row>
    <row r="17" customFormat="false" ht="14.25" hidden="false" customHeight="false" outlineLevel="0" collapsed="false">
      <c r="A17" s="115" t="s">
        <v>1164</v>
      </c>
      <c r="B17" s="116" t="n">
        <v>7000</v>
      </c>
      <c r="C17" s="116"/>
      <c r="D17" s="117" t="n">
        <f aca="false">C17/B17*100</f>
        <v>0</v>
      </c>
    </row>
    <row r="18" customFormat="false" ht="14.25" hidden="false" customHeight="false" outlineLevel="0" collapsed="false">
      <c r="A18" s="115" t="s">
        <v>1165</v>
      </c>
      <c r="B18" s="116" t="n">
        <v>7058</v>
      </c>
      <c r="C18" s="116" t="n">
        <v>8237</v>
      </c>
      <c r="D18" s="117" t="n">
        <f aca="false">C18/B18*100</f>
        <v>116.704448852366</v>
      </c>
    </row>
    <row r="19" customFormat="false" ht="37.5" hidden="false" customHeight="true" outlineLevel="0" collapsed="false">
      <c r="A19" s="118" t="s">
        <v>1166</v>
      </c>
      <c r="B19" s="118"/>
      <c r="C19" s="118"/>
      <c r="D19" s="118"/>
    </row>
  </sheetData>
  <sheetProtection sheet="true" password="cacc" selectLockedCells="true" selectUnlockedCells="true"/>
  <mergeCells count="3">
    <mergeCell ref="A2:D2"/>
    <mergeCell ref="A3:C3"/>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42.9921875" defaultRowHeight="14.25" zeroHeight="false" outlineLevelRow="0" outlineLevelCol="0"/>
  <cols>
    <col collapsed="false" customWidth="true" hidden="false" outlineLevel="0" max="1" min="1" style="105" width="46.56"/>
    <col collapsed="false" customWidth="true" hidden="false" outlineLevel="0" max="3" min="2" style="105" width="9.7"/>
    <col collapsed="false" customWidth="true" hidden="false" outlineLevel="0" max="4" min="4" style="105" width="15.85"/>
    <col collapsed="false" customWidth="false" hidden="false" outlineLevel="0" max="257" min="5" style="105" width="42.99"/>
  </cols>
  <sheetData>
    <row r="1" customFormat="false" ht="14.25" hidden="false" customHeight="false" outlineLevel="0" collapsed="false">
      <c r="A1" s="106" t="s">
        <v>13</v>
      </c>
    </row>
    <row r="2" customFormat="false" ht="20.25" hidden="false" customHeight="true" outlineLevel="0" collapsed="false">
      <c r="A2" s="119" t="s">
        <v>1167</v>
      </c>
      <c r="B2" s="119"/>
      <c r="C2" s="119"/>
      <c r="D2" s="119"/>
    </row>
    <row r="3" customFormat="false" ht="14.25" hidden="false" customHeight="false" outlineLevel="0" collapsed="false">
      <c r="A3" s="108"/>
      <c r="B3" s="108"/>
      <c r="C3" s="120"/>
      <c r="D3" s="109" t="s">
        <v>54</v>
      </c>
    </row>
    <row r="4" customFormat="false" ht="27" hidden="false" customHeight="true" outlineLevel="0" collapsed="false">
      <c r="A4" s="121" t="s">
        <v>1168</v>
      </c>
      <c r="B4" s="111" t="s">
        <v>1150</v>
      </c>
      <c r="C4" s="112" t="s">
        <v>57</v>
      </c>
      <c r="D4" s="112" t="s">
        <v>1169</v>
      </c>
    </row>
    <row r="5" customFormat="false" ht="14.25" hidden="false" customHeight="false" outlineLevel="0" collapsed="false">
      <c r="A5" s="121" t="s">
        <v>139</v>
      </c>
      <c r="B5" s="112" t="n">
        <f aca="false">SUM(B6,B11,B22,B30,B37,B41,B44,B48,B51,B57,B60,B65)</f>
        <v>321924</v>
      </c>
      <c r="C5" s="112" t="n">
        <f aca="false">SUM(C6,C11,C22,C30,C37,C41,C44,C48,C51,C57,C60,C65)</f>
        <v>304812</v>
      </c>
      <c r="D5" s="114" t="n">
        <f aca="false">C5/B5*100</f>
        <v>94.6844596861371</v>
      </c>
    </row>
    <row r="6" s="125" customFormat="true" ht="14.25" hidden="false" customHeight="false" outlineLevel="0" collapsed="false">
      <c r="A6" s="122" t="s">
        <v>1153</v>
      </c>
      <c r="B6" s="123" t="n">
        <f aca="false">SUM(B7:B10)</f>
        <v>87878</v>
      </c>
      <c r="C6" s="123" t="n">
        <f aca="false">SUM(C7:C10)</f>
        <v>65352</v>
      </c>
      <c r="D6" s="124" t="n">
        <f aca="false">C6/B6*100</f>
        <v>74.3667357017684</v>
      </c>
    </row>
    <row r="7" customFormat="false" ht="14.25" hidden="false" customHeight="false" outlineLevel="0" collapsed="false">
      <c r="A7" s="126" t="s">
        <v>1170</v>
      </c>
      <c r="B7" s="127" t="n">
        <v>56018</v>
      </c>
      <c r="C7" s="127" t="n">
        <v>35308</v>
      </c>
      <c r="D7" s="117" t="n">
        <f aca="false">C7/B7*100</f>
        <v>63.0297404405727</v>
      </c>
    </row>
    <row r="8" customFormat="false" ht="14.25" hidden="false" customHeight="false" outlineLevel="0" collapsed="false">
      <c r="A8" s="126" t="s">
        <v>1171</v>
      </c>
      <c r="B8" s="127" t="n">
        <v>6374</v>
      </c>
      <c r="C8" s="127" t="n">
        <v>5796</v>
      </c>
      <c r="D8" s="117" t="n">
        <f aca="false">C8/B8*100</f>
        <v>90.9319108879824</v>
      </c>
    </row>
    <row r="9" customFormat="false" ht="14.25" hidden="false" customHeight="false" outlineLevel="0" collapsed="false">
      <c r="A9" s="126" t="s">
        <v>1172</v>
      </c>
      <c r="B9" s="127" t="n">
        <v>4048</v>
      </c>
      <c r="C9" s="127" t="n">
        <v>4001</v>
      </c>
      <c r="D9" s="117" t="n">
        <f aca="false">C9/B9*100</f>
        <v>98.8389328063241</v>
      </c>
    </row>
    <row r="10" customFormat="false" ht="14.25" hidden="false" customHeight="false" outlineLevel="0" collapsed="false">
      <c r="A10" s="126" t="s">
        <v>1173</v>
      </c>
      <c r="B10" s="127" t="n">
        <v>21438</v>
      </c>
      <c r="C10" s="127" t="n">
        <v>20247</v>
      </c>
      <c r="D10" s="117" t="n">
        <f aca="false">C10/B10*100</f>
        <v>94.4444444444444</v>
      </c>
    </row>
    <row r="11" s="125" customFormat="true" ht="14.25" hidden="false" customHeight="false" outlineLevel="0" collapsed="false">
      <c r="A11" s="122" t="s">
        <v>1154</v>
      </c>
      <c r="B11" s="123" t="n">
        <f aca="false">SUM(B12:B21)</f>
        <v>14954</v>
      </c>
      <c r="C11" s="123" t="n">
        <f aca="false">SUM(C12:C21)</f>
        <v>9228</v>
      </c>
      <c r="D11" s="124" t="n">
        <f aca="false">C11/B11*100</f>
        <v>61.7092416744684</v>
      </c>
    </row>
    <row r="12" customFormat="false" ht="14.25" hidden="false" customHeight="false" outlineLevel="0" collapsed="false">
      <c r="A12" s="126" t="s">
        <v>1174</v>
      </c>
      <c r="B12" s="127" t="n">
        <v>7835</v>
      </c>
      <c r="C12" s="127" t="n">
        <v>4362</v>
      </c>
      <c r="D12" s="117" t="n">
        <f aca="false">C12/B12*100</f>
        <v>55.6732610082961</v>
      </c>
    </row>
    <row r="13" customFormat="false" ht="14.25" hidden="false" customHeight="false" outlineLevel="0" collapsed="false">
      <c r="A13" s="126" t="s">
        <v>1175</v>
      </c>
      <c r="B13" s="127" t="n">
        <v>85</v>
      </c>
      <c r="C13" s="127" t="n">
        <v>33</v>
      </c>
      <c r="D13" s="117" t="n">
        <f aca="false">C13/B13*100</f>
        <v>38.8235294117647</v>
      </c>
    </row>
    <row r="14" customFormat="false" ht="14.25" hidden="false" customHeight="false" outlineLevel="0" collapsed="false">
      <c r="A14" s="126" t="s">
        <v>1176</v>
      </c>
      <c r="B14" s="127" t="n">
        <v>121</v>
      </c>
      <c r="C14" s="127" t="n">
        <v>79</v>
      </c>
      <c r="D14" s="117" t="n">
        <f aca="false">C14/B14*100</f>
        <v>65.2892561983471</v>
      </c>
    </row>
    <row r="15" customFormat="false" ht="14.25" hidden="false" customHeight="false" outlineLevel="0" collapsed="false">
      <c r="A15" s="126" t="s">
        <v>1177</v>
      </c>
      <c r="B15" s="127" t="n">
        <v>73</v>
      </c>
      <c r="C15" s="127" t="n">
        <v>88</v>
      </c>
      <c r="D15" s="117" t="n">
        <f aca="false">C15/B15*100</f>
        <v>120.547945205479</v>
      </c>
    </row>
    <row r="16" customFormat="false" ht="14.25" hidden="false" customHeight="false" outlineLevel="0" collapsed="false">
      <c r="A16" s="126" t="s">
        <v>1178</v>
      </c>
      <c r="B16" s="127" t="n">
        <v>1368</v>
      </c>
      <c r="C16" s="127" t="n">
        <v>1360</v>
      </c>
      <c r="D16" s="117" t="n">
        <f aca="false">C16/B16*100</f>
        <v>99.4152046783626</v>
      </c>
    </row>
    <row r="17" customFormat="false" ht="14.25" hidden="false" customHeight="false" outlineLevel="0" collapsed="false">
      <c r="A17" s="126" t="s">
        <v>1179</v>
      </c>
      <c r="B17" s="127" t="n">
        <v>142</v>
      </c>
      <c r="C17" s="127" t="n">
        <v>99</v>
      </c>
      <c r="D17" s="117" t="n">
        <f aca="false">C17/B17*100</f>
        <v>69.7183098591549</v>
      </c>
    </row>
    <row r="18" customFormat="false" ht="14.25" hidden="false" customHeight="false" outlineLevel="0" collapsed="false">
      <c r="A18" s="126" t="s">
        <v>1180</v>
      </c>
      <c r="B18" s="127" t="n">
        <v>6</v>
      </c>
      <c r="C18" s="127" t="n">
        <v>5</v>
      </c>
      <c r="D18" s="117"/>
    </row>
    <row r="19" customFormat="false" ht="14.25" hidden="false" customHeight="false" outlineLevel="0" collapsed="false">
      <c r="A19" s="126" t="s">
        <v>1181</v>
      </c>
      <c r="B19" s="127" t="n">
        <v>494</v>
      </c>
      <c r="C19" s="127" t="n">
        <v>412</v>
      </c>
      <c r="D19" s="117" t="n">
        <f aca="false">C19/B19*100</f>
        <v>83.4008097165992</v>
      </c>
    </row>
    <row r="20" customFormat="false" ht="14.25" hidden="false" customHeight="false" outlineLevel="0" collapsed="false">
      <c r="A20" s="126" t="s">
        <v>1182</v>
      </c>
      <c r="B20" s="127" t="n">
        <v>124</v>
      </c>
      <c r="C20" s="127" t="n">
        <v>406</v>
      </c>
      <c r="D20" s="117" t="n">
        <f aca="false">C20/B20*100</f>
        <v>327.41935483871</v>
      </c>
    </row>
    <row r="21" customFormat="false" ht="14.25" hidden="false" customHeight="false" outlineLevel="0" collapsed="false">
      <c r="A21" s="126" t="s">
        <v>1183</v>
      </c>
      <c r="B21" s="127" t="n">
        <v>4706</v>
      </c>
      <c r="C21" s="127" t="n">
        <v>2384</v>
      </c>
      <c r="D21" s="117" t="n">
        <f aca="false">C21/B21*100</f>
        <v>50.6587335316617</v>
      </c>
    </row>
    <row r="22" s="125" customFormat="true" ht="14.25" hidden="false" customHeight="false" outlineLevel="0" collapsed="false">
      <c r="A22" s="122" t="s">
        <v>1184</v>
      </c>
      <c r="B22" s="123" t="n">
        <f aca="false">SUM(B23:B29)</f>
        <v>1652</v>
      </c>
      <c r="C22" s="123" t="n">
        <f aca="false">SUM(C23:C29)</f>
        <v>451</v>
      </c>
      <c r="D22" s="124" t="n">
        <f aca="false">C22/B22*100</f>
        <v>27.3002421307506</v>
      </c>
    </row>
    <row r="23" customFormat="false" ht="14.25" hidden="false" customHeight="false" outlineLevel="0" collapsed="false">
      <c r="A23" s="126" t="s">
        <v>1185</v>
      </c>
      <c r="B23" s="127"/>
      <c r="C23" s="127"/>
      <c r="D23" s="117"/>
    </row>
    <row r="24" customFormat="false" ht="14.25" hidden="false" customHeight="false" outlineLevel="0" collapsed="false">
      <c r="A24" s="126" t="s">
        <v>1186</v>
      </c>
      <c r="B24" s="127"/>
      <c r="C24" s="127"/>
      <c r="D24" s="117"/>
    </row>
    <row r="25" customFormat="false" ht="14.25" hidden="false" customHeight="false" outlineLevel="0" collapsed="false">
      <c r="A25" s="126" t="s">
        <v>1187</v>
      </c>
      <c r="B25" s="127" t="n">
        <v>245</v>
      </c>
      <c r="C25" s="127" t="n">
        <v>119</v>
      </c>
      <c r="D25" s="117" t="n">
        <f aca="false">C25/B25*100</f>
        <v>48.5714285714286</v>
      </c>
    </row>
    <row r="26" customFormat="false" ht="14.25" hidden="false" customHeight="false" outlineLevel="0" collapsed="false">
      <c r="A26" s="126" t="s">
        <v>1188</v>
      </c>
      <c r="B26" s="127"/>
      <c r="C26" s="127"/>
      <c r="D26" s="117"/>
    </row>
    <row r="27" customFormat="false" ht="14.25" hidden="false" customHeight="false" outlineLevel="0" collapsed="false">
      <c r="A27" s="126" t="s">
        <v>1189</v>
      </c>
      <c r="B27" s="127" t="n">
        <v>1407</v>
      </c>
      <c r="C27" s="127" t="n">
        <v>325</v>
      </c>
      <c r="D27" s="117" t="n">
        <f aca="false">C27/B27*100</f>
        <v>23.0987917555082</v>
      </c>
    </row>
    <row r="28" customFormat="false" ht="14.25" hidden="false" customHeight="false" outlineLevel="0" collapsed="false">
      <c r="A28" s="126" t="s">
        <v>1190</v>
      </c>
      <c r="B28" s="127"/>
      <c r="C28" s="127" t="n">
        <v>7</v>
      </c>
      <c r="D28" s="117"/>
    </row>
    <row r="29" customFormat="false" ht="14.25" hidden="false" customHeight="false" outlineLevel="0" collapsed="false">
      <c r="A29" s="126" t="s">
        <v>1191</v>
      </c>
      <c r="B29" s="127"/>
      <c r="C29" s="127"/>
      <c r="D29" s="117"/>
    </row>
    <row r="30" s="125" customFormat="true" ht="14.25" hidden="false" customHeight="false" outlineLevel="0" collapsed="false">
      <c r="A30" s="122" t="s">
        <v>1192</v>
      </c>
      <c r="B30" s="123" t="n">
        <f aca="false">SUM(B31:B36)</f>
        <v>0</v>
      </c>
      <c r="C30" s="123" t="n">
        <f aca="false">SUM(C31:C36)</f>
        <v>0</v>
      </c>
      <c r="D30" s="124"/>
    </row>
    <row r="31" customFormat="false" ht="14.25" hidden="false" customHeight="false" outlineLevel="0" collapsed="false">
      <c r="A31" s="126" t="s">
        <v>1185</v>
      </c>
      <c r="B31" s="127" t="n">
        <v>0</v>
      </c>
      <c r="C31" s="127" t="n">
        <v>0</v>
      </c>
      <c r="D31" s="117"/>
    </row>
    <row r="32" customFormat="false" ht="14.25" hidden="false" customHeight="false" outlineLevel="0" collapsed="false">
      <c r="A32" s="126" t="s">
        <v>1186</v>
      </c>
      <c r="B32" s="127" t="n">
        <v>0</v>
      </c>
      <c r="C32" s="127" t="n">
        <v>0</v>
      </c>
      <c r="D32" s="117"/>
    </row>
    <row r="33" customFormat="false" ht="14.25" hidden="false" customHeight="false" outlineLevel="0" collapsed="false">
      <c r="A33" s="126" t="s">
        <v>1187</v>
      </c>
      <c r="B33" s="127" t="n">
        <v>0</v>
      </c>
      <c r="C33" s="127" t="n">
        <v>0</v>
      </c>
      <c r="D33" s="117"/>
    </row>
    <row r="34" customFormat="false" ht="14.25" hidden="false" customHeight="false" outlineLevel="0" collapsed="false">
      <c r="A34" s="126" t="s">
        <v>1189</v>
      </c>
      <c r="B34" s="127"/>
      <c r="C34" s="127" t="n">
        <v>0</v>
      </c>
      <c r="D34" s="117"/>
    </row>
    <row r="35" customFormat="false" ht="14.25" hidden="false" customHeight="false" outlineLevel="0" collapsed="false">
      <c r="A35" s="126" t="s">
        <v>1190</v>
      </c>
      <c r="B35" s="127" t="n">
        <v>0</v>
      </c>
      <c r="C35" s="127" t="n">
        <v>0</v>
      </c>
      <c r="D35" s="117"/>
    </row>
    <row r="36" customFormat="false" ht="14.25" hidden="false" customHeight="false" outlineLevel="0" collapsed="false">
      <c r="A36" s="126" t="s">
        <v>1191</v>
      </c>
      <c r="B36" s="127" t="n">
        <v>0</v>
      </c>
      <c r="C36" s="127" t="n">
        <v>0</v>
      </c>
      <c r="D36" s="117"/>
    </row>
    <row r="37" s="125" customFormat="true" ht="14.25" hidden="false" customHeight="false" outlineLevel="0" collapsed="false">
      <c r="A37" s="122" t="s">
        <v>1157</v>
      </c>
      <c r="B37" s="123" t="n">
        <f aca="false">SUM(B38:B40)</f>
        <v>187298</v>
      </c>
      <c r="C37" s="123" t="n">
        <f aca="false">SUM(C38:C40)</f>
        <v>197894</v>
      </c>
      <c r="D37" s="124" t="n">
        <f aca="false">C37/B37*100</f>
        <v>105.657294792256</v>
      </c>
    </row>
    <row r="38" customFormat="false" ht="14.25" hidden="false" customHeight="false" outlineLevel="0" collapsed="false">
      <c r="A38" s="126" t="s">
        <v>1193</v>
      </c>
      <c r="B38" s="127" t="n">
        <v>177322</v>
      </c>
      <c r="C38" s="127" t="n">
        <v>182599</v>
      </c>
      <c r="D38" s="117" t="n">
        <f aca="false">C38/B38*100</f>
        <v>102.975942071486</v>
      </c>
    </row>
    <row r="39" customFormat="false" ht="14.25" hidden="false" customHeight="false" outlineLevel="0" collapsed="false">
      <c r="A39" s="126" t="s">
        <v>1194</v>
      </c>
      <c r="B39" s="127" t="n">
        <v>9976</v>
      </c>
      <c r="C39" s="127" t="n">
        <v>15295</v>
      </c>
      <c r="D39" s="117" t="n">
        <f aca="false">C39/B39*100</f>
        <v>153.317963111468</v>
      </c>
    </row>
    <row r="40" customFormat="false" ht="14.25" hidden="false" customHeight="false" outlineLevel="0" collapsed="false">
      <c r="A40" s="126" t="s">
        <v>1195</v>
      </c>
      <c r="B40" s="127"/>
      <c r="C40" s="127"/>
      <c r="D40" s="117"/>
    </row>
    <row r="41" s="125" customFormat="true" ht="14.25" hidden="false" customHeight="false" outlineLevel="0" collapsed="false">
      <c r="A41" s="122" t="s">
        <v>1158</v>
      </c>
      <c r="B41" s="123" t="n">
        <f aca="false">SUM(B42:B43)</f>
        <v>2746</v>
      </c>
      <c r="C41" s="123" t="n">
        <f aca="false">SUM(C42:C43)</f>
        <v>2618</v>
      </c>
      <c r="D41" s="124" t="n">
        <f aca="false">C41/B41*100</f>
        <v>95.3386744355426</v>
      </c>
    </row>
    <row r="42" customFormat="false" ht="14.25" hidden="false" customHeight="false" outlineLevel="0" collapsed="false">
      <c r="A42" s="126" t="s">
        <v>1196</v>
      </c>
      <c r="B42" s="127" t="n">
        <v>2746</v>
      </c>
      <c r="C42" s="127" t="n">
        <v>2618</v>
      </c>
      <c r="D42" s="117" t="n">
        <f aca="false">C42/B42*100</f>
        <v>95.3386744355426</v>
      </c>
    </row>
    <row r="43" customFormat="false" ht="14.25" hidden="false" customHeight="false" outlineLevel="0" collapsed="false">
      <c r="A43" s="126" t="s">
        <v>1197</v>
      </c>
      <c r="B43" s="127"/>
      <c r="C43" s="127"/>
      <c r="D43" s="117"/>
    </row>
    <row r="44" s="125" customFormat="true" ht="14.25" hidden="false" customHeight="false" outlineLevel="0" collapsed="false">
      <c r="A44" s="122" t="s">
        <v>1159</v>
      </c>
      <c r="B44" s="123" t="n">
        <f aca="false">SUM(B45:B47)</f>
        <v>0</v>
      </c>
      <c r="C44" s="123" t="n">
        <f aca="false">SUM(C45:C47)</f>
        <v>0</v>
      </c>
      <c r="D44" s="124"/>
    </row>
    <row r="45" customFormat="false" ht="14.25" hidden="false" customHeight="false" outlineLevel="0" collapsed="false">
      <c r="A45" s="126" t="s">
        <v>1198</v>
      </c>
      <c r="B45" s="127" t="n">
        <v>0</v>
      </c>
      <c r="C45" s="127" t="n">
        <v>0</v>
      </c>
      <c r="D45" s="117"/>
    </row>
    <row r="46" customFormat="false" ht="14.25" hidden="false" customHeight="false" outlineLevel="0" collapsed="false">
      <c r="A46" s="126" t="s">
        <v>1199</v>
      </c>
      <c r="B46" s="127" t="n">
        <v>0</v>
      </c>
      <c r="C46" s="127" t="n">
        <v>0</v>
      </c>
      <c r="D46" s="117"/>
    </row>
    <row r="47" customFormat="false" ht="14.25" hidden="false" customHeight="false" outlineLevel="0" collapsed="false">
      <c r="A47" s="126" t="s">
        <v>1200</v>
      </c>
      <c r="B47" s="127" t="n">
        <v>0</v>
      </c>
      <c r="C47" s="127" t="n">
        <v>0</v>
      </c>
      <c r="D47" s="117"/>
    </row>
    <row r="48" s="125" customFormat="true" ht="14.25" hidden="false" customHeight="false" outlineLevel="0" collapsed="false">
      <c r="A48" s="122" t="s">
        <v>1160</v>
      </c>
      <c r="B48" s="123" t="n">
        <f aca="false">SUM(B49:B50)</f>
        <v>0</v>
      </c>
      <c r="C48" s="123" t="n">
        <f aca="false">SUM(C49:C50)</f>
        <v>0</v>
      </c>
      <c r="D48" s="124"/>
    </row>
    <row r="49" customFormat="false" ht="14.25" hidden="false" customHeight="false" outlineLevel="0" collapsed="false">
      <c r="A49" s="126" t="s">
        <v>1201</v>
      </c>
      <c r="B49" s="127" t="n">
        <v>0</v>
      </c>
      <c r="C49" s="127" t="n">
        <v>0</v>
      </c>
      <c r="D49" s="117"/>
    </row>
    <row r="50" customFormat="false" ht="14.25" hidden="false" customHeight="false" outlineLevel="0" collapsed="false">
      <c r="A50" s="126" t="s">
        <v>1202</v>
      </c>
      <c r="B50" s="127" t="n">
        <v>0</v>
      </c>
      <c r="C50" s="127" t="n">
        <v>0</v>
      </c>
      <c r="D50" s="117"/>
    </row>
    <row r="51" s="125" customFormat="true" ht="14.25" hidden="false" customHeight="false" outlineLevel="0" collapsed="false">
      <c r="A51" s="122" t="s">
        <v>1161</v>
      </c>
      <c r="B51" s="123" t="n">
        <f aca="false">SUM(B52:B56)</f>
        <v>27396</v>
      </c>
      <c r="C51" s="123" t="n">
        <f aca="false">SUM(C52:C56)</f>
        <v>29269</v>
      </c>
      <c r="D51" s="124" t="n">
        <f aca="false">C51/B51*100</f>
        <v>106.836764491167</v>
      </c>
    </row>
    <row r="52" customFormat="false" ht="14.25" hidden="false" customHeight="false" outlineLevel="0" collapsed="false">
      <c r="A52" s="126" t="s">
        <v>1203</v>
      </c>
      <c r="B52" s="127" t="n">
        <v>8803</v>
      </c>
      <c r="C52" s="127" t="n">
        <v>11154</v>
      </c>
      <c r="D52" s="117" t="n">
        <f aca="false">C52/B52*100</f>
        <v>126.706804498466</v>
      </c>
    </row>
    <row r="53" customFormat="false" ht="14.25" hidden="false" customHeight="false" outlineLevel="0" collapsed="false">
      <c r="A53" s="126" t="s">
        <v>1204</v>
      </c>
      <c r="B53" s="127" t="n">
        <v>96</v>
      </c>
      <c r="C53" s="127" t="n">
        <v>92</v>
      </c>
      <c r="D53" s="117" t="n">
        <f aca="false">C53/B53*100</f>
        <v>95.8333333333333</v>
      </c>
    </row>
    <row r="54" customFormat="false" ht="14.25" hidden="false" customHeight="false" outlineLevel="0" collapsed="false">
      <c r="A54" s="126" t="s">
        <v>1205</v>
      </c>
      <c r="B54" s="127"/>
      <c r="C54" s="127"/>
      <c r="D54" s="117"/>
    </row>
    <row r="55" customFormat="false" ht="14.25" hidden="false" customHeight="false" outlineLevel="0" collapsed="false">
      <c r="A55" s="126" t="s">
        <v>1206</v>
      </c>
      <c r="B55" s="127" t="n">
        <v>17028</v>
      </c>
      <c r="C55" s="127" t="n">
        <v>16755</v>
      </c>
      <c r="D55" s="117" t="n">
        <f aca="false">C55/B55*100</f>
        <v>98.3967582804792</v>
      </c>
    </row>
    <row r="56" customFormat="false" ht="14.25" hidden="false" customHeight="false" outlineLevel="0" collapsed="false">
      <c r="A56" s="126" t="s">
        <v>1207</v>
      </c>
      <c r="B56" s="127" t="n">
        <v>1469</v>
      </c>
      <c r="C56" s="127" t="n">
        <v>1268</v>
      </c>
      <c r="D56" s="117" t="n">
        <f aca="false">C56/B56*100</f>
        <v>86.3172226004084</v>
      </c>
    </row>
    <row r="57" s="125" customFormat="true" ht="14.25" hidden="false" customHeight="false" outlineLevel="0" collapsed="false">
      <c r="A57" s="122" t="s">
        <v>1162</v>
      </c>
      <c r="B57" s="123" t="n">
        <f aca="false">SUM(B58:B59)</f>
        <v>0</v>
      </c>
      <c r="C57" s="123" t="n">
        <f aca="false">SUM(C58:C59)</f>
        <v>0</v>
      </c>
      <c r="D57" s="124"/>
    </row>
    <row r="58" customFormat="false" ht="14.25" hidden="false" customHeight="false" outlineLevel="0" collapsed="false">
      <c r="A58" s="126" t="s">
        <v>1208</v>
      </c>
      <c r="B58" s="127" t="n">
        <v>0</v>
      </c>
      <c r="C58" s="127" t="n">
        <v>0</v>
      </c>
      <c r="D58" s="117"/>
    </row>
    <row r="59" customFormat="false" ht="14.25" hidden="false" customHeight="false" outlineLevel="0" collapsed="false">
      <c r="A59" s="126" t="s">
        <v>1209</v>
      </c>
      <c r="B59" s="127" t="n">
        <v>0</v>
      </c>
      <c r="C59" s="127" t="n">
        <v>0</v>
      </c>
      <c r="D59" s="117"/>
    </row>
    <row r="60" s="125" customFormat="true" ht="14.25" hidden="false" customHeight="false" outlineLevel="0" collapsed="false">
      <c r="A60" s="122" t="s">
        <v>1163</v>
      </c>
      <c r="B60" s="123" t="n">
        <f aca="false">SUM(B61:B64)</f>
        <v>0</v>
      </c>
      <c r="C60" s="123" t="n">
        <f aca="false">SUM(C61:C64)</f>
        <v>0</v>
      </c>
      <c r="D60" s="124"/>
    </row>
    <row r="61" customFormat="false" ht="14.25" hidden="false" customHeight="false" outlineLevel="0" collapsed="false">
      <c r="A61" s="126" t="s">
        <v>1210</v>
      </c>
      <c r="B61" s="127" t="n">
        <v>0</v>
      </c>
      <c r="C61" s="127" t="n">
        <v>0</v>
      </c>
      <c r="D61" s="117"/>
    </row>
    <row r="62" customFormat="false" ht="14.25" hidden="false" customHeight="false" outlineLevel="0" collapsed="false">
      <c r="A62" s="126" t="s">
        <v>1211</v>
      </c>
      <c r="B62" s="127" t="n">
        <v>0</v>
      </c>
      <c r="C62" s="127" t="n">
        <v>0</v>
      </c>
      <c r="D62" s="117"/>
    </row>
    <row r="63" customFormat="false" ht="14.25" hidden="false" customHeight="false" outlineLevel="0" collapsed="false">
      <c r="A63" s="126" t="s">
        <v>1212</v>
      </c>
      <c r="B63" s="127" t="n">
        <v>0</v>
      </c>
      <c r="C63" s="127" t="n">
        <v>0</v>
      </c>
      <c r="D63" s="117"/>
    </row>
    <row r="64" customFormat="false" ht="14.25" hidden="false" customHeight="false" outlineLevel="0" collapsed="false">
      <c r="A64" s="126" t="s">
        <v>1213</v>
      </c>
      <c r="B64" s="127" t="n">
        <v>0</v>
      </c>
      <c r="C64" s="127" t="n">
        <v>0</v>
      </c>
      <c r="D64" s="117"/>
    </row>
    <row r="65" s="125" customFormat="true" ht="14.25" hidden="false" customHeight="false" outlineLevel="0" collapsed="false">
      <c r="A65" s="122" t="s">
        <v>1214</v>
      </c>
      <c r="B65" s="123" t="n">
        <f aca="false">SUM(B66:B69)</f>
        <v>0</v>
      </c>
      <c r="C65" s="123" t="n">
        <f aca="false">SUM(C66:C69)</f>
        <v>0</v>
      </c>
      <c r="D65" s="124"/>
    </row>
    <row r="66" customFormat="false" ht="14.25" hidden="false" customHeight="false" outlineLevel="0" collapsed="false">
      <c r="A66" s="126" t="s">
        <v>1215</v>
      </c>
      <c r="B66" s="127" t="n">
        <v>0</v>
      </c>
      <c r="C66" s="127" t="n">
        <v>0</v>
      </c>
      <c r="D66" s="117"/>
    </row>
    <row r="67" customFormat="false" ht="14.25" hidden="false" customHeight="false" outlineLevel="0" collapsed="false">
      <c r="A67" s="126" t="s">
        <v>1216</v>
      </c>
      <c r="B67" s="127" t="n">
        <v>0</v>
      </c>
      <c r="C67" s="127" t="n">
        <v>0</v>
      </c>
      <c r="D67" s="117"/>
    </row>
    <row r="68" customFormat="false" ht="14.25" hidden="false" customHeight="false" outlineLevel="0" collapsed="false">
      <c r="A68" s="126" t="s">
        <v>1217</v>
      </c>
      <c r="B68" s="127" t="n">
        <v>0</v>
      </c>
      <c r="C68" s="127" t="n">
        <v>0</v>
      </c>
      <c r="D68" s="117"/>
    </row>
    <row r="69" customFormat="false" ht="14.25" hidden="false" customHeight="false" outlineLevel="0" collapsed="false">
      <c r="A69" s="126" t="s">
        <v>1218</v>
      </c>
      <c r="B69" s="127"/>
      <c r="C69" s="127" t="n">
        <v>0</v>
      </c>
      <c r="D69" s="117"/>
    </row>
    <row r="70" customFormat="false" ht="31.5" hidden="false" customHeight="true" outlineLevel="0" collapsed="false">
      <c r="A70" s="118" t="s">
        <v>1219</v>
      </c>
      <c r="B70" s="118"/>
      <c r="C70" s="118"/>
      <c r="D70" s="118"/>
    </row>
  </sheetData>
  <sheetProtection sheet="true" password="cacc" objects="true" selectLockedCells="true" selectUnlockedCells="true"/>
  <mergeCells count="3">
    <mergeCell ref="A2:D2"/>
    <mergeCell ref="A3:B3"/>
    <mergeCell ref="A70:D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28" width="57.28"/>
    <col collapsed="false" customWidth="true" hidden="false" outlineLevel="0" max="2" min="2" style="128" width="29.99"/>
    <col collapsed="false" customWidth="false" hidden="false" outlineLevel="0" max="257" min="3" style="128" width="9.14"/>
  </cols>
  <sheetData>
    <row r="1" customFormat="false" ht="14.25" hidden="false" customHeight="false" outlineLevel="0" collapsed="false">
      <c r="A1" s="129" t="s">
        <v>15</v>
      </c>
    </row>
    <row r="2" customFormat="false" ht="20.25" hidden="false" customHeight="false" outlineLevel="0" collapsed="false">
      <c r="A2" s="130" t="s">
        <v>1220</v>
      </c>
      <c r="B2" s="130"/>
    </row>
    <row r="3" customFormat="false" ht="14.25" hidden="false" customHeight="false" outlineLevel="0" collapsed="false">
      <c r="A3" s="131"/>
      <c r="B3" s="132" t="s">
        <v>54</v>
      </c>
    </row>
    <row r="4" customFormat="false" ht="14.25" hidden="false" customHeight="false" outlineLevel="0" collapsed="false">
      <c r="A4" s="133" t="s">
        <v>1221</v>
      </c>
      <c r="B4" s="133" t="s">
        <v>1222</v>
      </c>
    </row>
    <row r="5" customFormat="false" ht="14.25" hidden="false" customHeight="false" outlineLevel="0" collapsed="false">
      <c r="A5" s="134" t="s">
        <v>1223</v>
      </c>
      <c r="B5" s="135" t="n">
        <v>0</v>
      </c>
    </row>
    <row r="6" customFormat="false" ht="14.25" hidden="false" customHeight="false" outlineLevel="0" collapsed="false">
      <c r="A6" s="136" t="s">
        <v>1224</v>
      </c>
      <c r="B6" s="135" t="n">
        <v>0</v>
      </c>
    </row>
    <row r="7" customFormat="false" ht="14.25" hidden="false" customHeight="false" outlineLevel="0" collapsed="false">
      <c r="A7" s="136" t="s">
        <v>1225</v>
      </c>
      <c r="B7" s="135" t="n">
        <v>0</v>
      </c>
    </row>
    <row r="8" customFormat="false" ht="14.25" hidden="false" customHeight="false" outlineLevel="0" collapsed="false">
      <c r="A8" s="136" t="s">
        <v>1226</v>
      </c>
      <c r="B8" s="135" t="n">
        <v>0</v>
      </c>
    </row>
    <row r="9" customFormat="false" ht="14.25" hidden="false" customHeight="false" outlineLevel="0" collapsed="false">
      <c r="A9" s="136" t="s">
        <v>1227</v>
      </c>
      <c r="B9" s="135" t="n">
        <v>0</v>
      </c>
    </row>
    <row r="10" customFormat="false" ht="14.25" hidden="false" customHeight="false" outlineLevel="0" collapsed="false">
      <c r="A10" s="137" t="s">
        <v>1228</v>
      </c>
      <c r="B10" s="135" t="n">
        <v>0</v>
      </c>
    </row>
    <row r="11" customFormat="false" ht="14.25" hidden="false" customHeight="false" outlineLevel="0" collapsed="false">
      <c r="A11" s="136" t="s">
        <v>1229</v>
      </c>
      <c r="B11" s="135" t="n">
        <v>0</v>
      </c>
    </row>
    <row r="12" customFormat="false" ht="14.25" hidden="false" customHeight="false" outlineLevel="0" collapsed="false">
      <c r="A12" s="136" t="s">
        <v>1230</v>
      </c>
      <c r="B12" s="135" t="n">
        <v>0</v>
      </c>
    </row>
    <row r="13" customFormat="false" ht="14.25" hidden="false" customHeight="false" outlineLevel="0" collapsed="false">
      <c r="A13" s="136" t="s">
        <v>1231</v>
      </c>
      <c r="B13" s="135" t="n">
        <v>0</v>
      </c>
    </row>
    <row r="14" customFormat="false" ht="14.25" hidden="false" customHeight="false" outlineLevel="0" collapsed="false">
      <c r="A14" s="136" t="s">
        <v>1232</v>
      </c>
      <c r="B14" s="135" t="n">
        <v>0</v>
      </c>
    </row>
    <row r="15" customFormat="false" ht="14.25" hidden="false" customHeight="false" outlineLevel="0" collapsed="false">
      <c r="A15" s="136" t="s">
        <v>1233</v>
      </c>
      <c r="B15" s="135" t="n">
        <v>0</v>
      </c>
    </row>
    <row r="16" customFormat="false" ht="14.25" hidden="false" customHeight="false" outlineLevel="0" collapsed="false">
      <c r="A16" s="136" t="s">
        <v>1234</v>
      </c>
      <c r="B16" s="135" t="n">
        <v>0</v>
      </c>
    </row>
    <row r="17" customFormat="false" ht="14.25" hidden="false" customHeight="false" outlineLevel="0" collapsed="false">
      <c r="A17" s="136" t="s">
        <v>1235</v>
      </c>
      <c r="B17" s="135" t="n">
        <v>0</v>
      </c>
    </row>
    <row r="18" customFormat="false" ht="14.25" hidden="false" customHeight="false" outlineLevel="0" collapsed="false">
      <c r="A18" s="136" t="s">
        <v>1236</v>
      </c>
      <c r="B18" s="135" t="n">
        <v>0</v>
      </c>
    </row>
    <row r="19" customFormat="false" ht="14.25" hidden="false" customHeight="false" outlineLevel="0" collapsed="false">
      <c r="A19" s="136" t="s">
        <v>1237</v>
      </c>
      <c r="B19" s="135" t="n">
        <v>0</v>
      </c>
    </row>
    <row r="20" customFormat="false" ht="14.25" hidden="false" customHeight="false" outlineLevel="0" collapsed="false">
      <c r="A20" s="138" t="s">
        <v>1238</v>
      </c>
      <c r="B20" s="135" t="n">
        <v>0</v>
      </c>
    </row>
    <row r="21" customFormat="false" ht="14.25" hidden="false" customHeight="false" outlineLevel="0" collapsed="false">
      <c r="A21" s="136" t="s">
        <v>1239</v>
      </c>
      <c r="B21" s="135" t="n">
        <v>0</v>
      </c>
    </row>
    <row r="22" customFormat="false" ht="14.25" hidden="false" customHeight="false" outlineLevel="0" collapsed="false">
      <c r="A22" s="136" t="s">
        <v>1240</v>
      </c>
      <c r="B22" s="135" t="n">
        <v>0</v>
      </c>
    </row>
    <row r="23" customFormat="false" ht="14.25" hidden="false" customHeight="false" outlineLevel="0" collapsed="false">
      <c r="A23" s="136" t="s">
        <v>1241</v>
      </c>
      <c r="B23" s="135" t="n">
        <v>0</v>
      </c>
    </row>
    <row r="24" customFormat="false" ht="14.25" hidden="false" customHeight="false" outlineLevel="0" collapsed="false">
      <c r="A24" s="136" t="s">
        <v>1242</v>
      </c>
      <c r="B24" s="135" t="n">
        <v>0</v>
      </c>
    </row>
    <row r="25" customFormat="false" ht="14.25" hidden="false" customHeight="false" outlineLevel="0" collapsed="false">
      <c r="A25" s="136" t="s">
        <v>1243</v>
      </c>
      <c r="B25" s="135" t="n">
        <v>0</v>
      </c>
    </row>
    <row r="26" customFormat="false" ht="14.25" hidden="false" customHeight="false" outlineLevel="0" collapsed="false">
      <c r="A26" s="137" t="s">
        <v>1244</v>
      </c>
      <c r="B26" s="135" t="n">
        <v>0</v>
      </c>
    </row>
    <row r="27" customFormat="false" ht="14.25" hidden="false" customHeight="false" outlineLevel="0" collapsed="false">
      <c r="A27" s="136" t="s">
        <v>1245</v>
      </c>
      <c r="B27" s="135" t="n">
        <v>0</v>
      </c>
    </row>
    <row r="28" customFormat="false" ht="14.25" hidden="false" customHeight="false" outlineLevel="0" collapsed="false">
      <c r="A28" s="136" t="s">
        <v>1246</v>
      </c>
      <c r="B28" s="135" t="n">
        <v>0</v>
      </c>
    </row>
    <row r="29" customFormat="false" ht="14.25" hidden="false" customHeight="false" outlineLevel="0" collapsed="false">
      <c r="A29" s="136" t="s">
        <v>1247</v>
      </c>
      <c r="B29" s="135" t="n">
        <v>0</v>
      </c>
    </row>
    <row r="30" customFormat="false" ht="14.25" hidden="false" customHeight="false" outlineLevel="0" collapsed="false">
      <c r="A30" s="136" t="s">
        <v>1248</v>
      </c>
      <c r="B30" s="135" t="n">
        <v>0</v>
      </c>
    </row>
    <row r="31" customFormat="false" ht="14.25" hidden="false" customHeight="false" outlineLevel="0" collapsed="false">
      <c r="A31" s="136" t="s">
        <v>1249</v>
      </c>
      <c r="B31" s="135" t="n">
        <v>0</v>
      </c>
    </row>
    <row r="32" customFormat="false" ht="14.25" hidden="false" customHeight="false" outlineLevel="0" collapsed="false">
      <c r="A32" s="136" t="s">
        <v>1250</v>
      </c>
      <c r="B32" s="135" t="n">
        <v>0</v>
      </c>
    </row>
    <row r="33" customFormat="false" ht="14.25" hidden="false" customHeight="false" outlineLevel="0" collapsed="false">
      <c r="A33" s="136" t="s">
        <v>1251</v>
      </c>
      <c r="B33" s="135" t="n">
        <v>0</v>
      </c>
    </row>
    <row r="34" customFormat="false" ht="14.25" hidden="false" customHeight="false" outlineLevel="0" collapsed="false">
      <c r="A34" s="136" t="s">
        <v>1252</v>
      </c>
      <c r="B34" s="135" t="n">
        <v>0</v>
      </c>
    </row>
    <row r="35" customFormat="false" ht="14.25" hidden="false" customHeight="false" outlineLevel="0" collapsed="false">
      <c r="A35" s="136" t="s">
        <v>1253</v>
      </c>
      <c r="B35" s="135" t="n">
        <v>0</v>
      </c>
    </row>
    <row r="36" customFormat="false" ht="14.25" hidden="false" customHeight="false" outlineLevel="0" collapsed="false">
      <c r="A36" s="136" t="s">
        <v>1254</v>
      </c>
      <c r="B36" s="135" t="n">
        <v>0</v>
      </c>
    </row>
    <row r="37" customFormat="false" ht="14.25" hidden="false" customHeight="false" outlineLevel="0" collapsed="false">
      <c r="A37" s="136" t="s">
        <v>1255</v>
      </c>
      <c r="B37" s="135" t="n">
        <v>0</v>
      </c>
    </row>
    <row r="38" customFormat="false" ht="14.25" hidden="false" customHeight="false" outlineLevel="0" collapsed="false">
      <c r="A38" s="136" t="s">
        <v>1256</v>
      </c>
      <c r="B38" s="135" t="n">
        <v>0</v>
      </c>
    </row>
    <row r="39" customFormat="false" ht="14.25" hidden="false" customHeight="false" outlineLevel="0" collapsed="false">
      <c r="A39" s="136" t="s">
        <v>1257</v>
      </c>
      <c r="B39" s="135" t="n">
        <v>0</v>
      </c>
    </row>
    <row r="40" customFormat="false" ht="14.25" hidden="false" customHeight="false" outlineLevel="0" collapsed="false">
      <c r="A40" s="136" t="s">
        <v>1258</v>
      </c>
      <c r="B40" s="135" t="n">
        <v>0</v>
      </c>
    </row>
    <row r="41" customFormat="false" ht="14.25" hidden="false" customHeight="false" outlineLevel="0" collapsed="false">
      <c r="A41" s="136" t="s">
        <v>1259</v>
      </c>
      <c r="B41" s="135" t="n">
        <v>0</v>
      </c>
    </row>
    <row r="42" customFormat="false" ht="14.25" hidden="false" customHeight="false" outlineLevel="0" collapsed="false">
      <c r="A42" s="136" t="s">
        <v>1260</v>
      </c>
      <c r="B42" s="135" t="n">
        <v>0</v>
      </c>
    </row>
    <row r="43" customFormat="false" ht="14.25" hidden="false" customHeight="false" outlineLevel="0" collapsed="false">
      <c r="A43" s="136" t="s">
        <v>1261</v>
      </c>
      <c r="B43" s="135" t="n">
        <v>0</v>
      </c>
    </row>
    <row r="44" customFormat="false" ht="14.25" hidden="false" customHeight="false" outlineLevel="0" collapsed="false">
      <c r="A44" s="136" t="s">
        <v>1262</v>
      </c>
      <c r="B44" s="135" t="n">
        <v>0</v>
      </c>
    </row>
    <row r="45" customFormat="false" ht="14.25" hidden="false" customHeight="false" outlineLevel="0" collapsed="false">
      <c r="A45" s="136" t="s">
        <v>1263</v>
      </c>
      <c r="B45" s="135" t="n">
        <v>0</v>
      </c>
    </row>
    <row r="46" customFormat="false" ht="30" hidden="false" customHeight="true" outlineLevel="0" collapsed="false">
      <c r="A46" s="139" t="s">
        <v>1264</v>
      </c>
      <c r="B46" s="139"/>
      <c r="C46" s="140"/>
    </row>
  </sheetData>
  <sheetProtection sheet="true" password="cacc" objects="true" selectLockedCells="true" selectUnlockedCells="true"/>
  <mergeCells count="2">
    <mergeCell ref="A2:B2"/>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10-13T01:17:00Z</cp:lastPrinted>
  <dcterms:modified xsi:type="dcterms:W3CDTF">2025-07-15T02:29:35Z</dcterms:modified>
  <cp:revision>0</cp:revision>
  <dc:subject/>
  <dc:title/>
</cp:coreProperties>
</file>