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MRLTXN" sheetId="1" state="hidden" r:id="rId2"/>
    <sheet name="SYOWQN" sheetId="2" state="hidden" r:id="rId3"/>
    <sheet name="高中及幼儿园公用经费补助资金  " sheetId="3" state="visible" r:id="rId4"/>
    <sheet name="23所集体办幼儿园" sheetId="4" state="visible" r:id="rId5"/>
  </sheets>
  <definedNames>
    <definedName function="false" hidden="false" localSheetId="2" name="_xlnm.Print_Titles" vbProcedure="false">'高中及幼儿园公用经费补助资金 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春季公办普通高中和幼儿园公用经费补助明细表</t>
    </r>
  </si>
  <si>
    <t xml:space="preserve">单位：元</t>
  </si>
  <si>
    <t xml:space="preserve">学校名称</t>
  </si>
  <si>
    <t xml:space="preserve">高中</t>
  </si>
  <si>
    <t xml:space="preserve">幼儿园</t>
  </si>
  <si>
    <t xml:space="preserve"> 应补助总    金额</t>
  </si>
  <si>
    <t xml:space="preserve">备注</t>
  </si>
  <si>
    <t xml:space="preserve">校数</t>
  </si>
  <si>
    <t xml:space="preserve">在校生数</t>
  </si>
  <si>
    <t xml:space="preserve">补助金额</t>
  </si>
  <si>
    <t xml:space="preserve">合计</t>
  </si>
  <si>
    <t xml:space="preserve">高中合计</t>
  </si>
  <si>
    <t xml:space="preserve">惠安第一中学</t>
  </si>
  <si>
    <t xml:space="preserve">惠安第三中学</t>
  </si>
  <si>
    <t xml:space="preserve">惠安嘉惠中学</t>
  </si>
  <si>
    <t xml:space="preserve">惠安高级中学</t>
  </si>
  <si>
    <t xml:space="preserve">惠安第四中学</t>
  </si>
  <si>
    <t xml:space="preserve">惠安荷山中学</t>
  </si>
  <si>
    <t xml:space="preserve">惠安第二中学</t>
  </si>
  <si>
    <t xml:space="preserve">惠安崇武中学</t>
  </si>
  <si>
    <t xml:space="preserve">附设幼儿班合计</t>
  </si>
  <si>
    <t xml:space="preserve">螺阳镇</t>
  </si>
  <si>
    <t xml:space="preserve">惠安县村下小学</t>
  </si>
  <si>
    <t xml:space="preserve">涂寨镇</t>
  </si>
  <si>
    <t xml:space="preserve">惠安县大厅小学</t>
  </si>
  <si>
    <t xml:space="preserve">惠安县曲江小学</t>
  </si>
  <si>
    <t xml:space="preserve">惠安县文峰小学</t>
  </si>
  <si>
    <t xml:space="preserve">惠安县岩峰小学</t>
  </si>
  <si>
    <t xml:space="preserve">东岭镇</t>
  </si>
  <si>
    <t xml:space="preserve">惠安县前林小学</t>
  </si>
  <si>
    <t xml:space="preserve">惠安县石井小学</t>
  </si>
  <si>
    <t xml:space="preserve">净峰镇</t>
  </si>
  <si>
    <t xml:space="preserve">惠安县莲峰小学</t>
  </si>
  <si>
    <t xml:space="preserve">惠安县净南小学</t>
  </si>
  <si>
    <t xml:space="preserve">崇武镇</t>
  </si>
  <si>
    <t xml:space="preserve">惠安县崇武中心小学</t>
  </si>
  <si>
    <t xml:space="preserve">惠安县大岞小学</t>
  </si>
  <si>
    <t xml:space="preserve">惠安县海燕小学</t>
  </si>
  <si>
    <t xml:space="preserve">惠安县龙西小学</t>
  </si>
  <si>
    <t xml:space="preserve">惠安县前垵小学</t>
  </si>
  <si>
    <t xml:space="preserve">惠安县溪底小学</t>
  </si>
  <si>
    <t xml:space="preserve">惠安县霞西小学</t>
  </si>
  <si>
    <t xml:space="preserve">山霞镇</t>
  </si>
  <si>
    <t xml:space="preserve">惠安县安固小学</t>
  </si>
  <si>
    <t xml:space="preserve">黄塘镇</t>
  </si>
  <si>
    <t xml:space="preserve">惠安县碧岭小学</t>
  </si>
  <si>
    <t xml:space="preserve">惠安县荣西小学</t>
  </si>
  <si>
    <t xml:space="preserve">惠安县崇武中心幼儿园</t>
  </si>
  <si>
    <t xml:space="preserve">惠安县崇武第二中心幼儿园</t>
  </si>
  <si>
    <t xml:space="preserve">惠安县东岭中心幼儿园</t>
  </si>
  <si>
    <t xml:space="preserve">惠安县东岭镇第二中心幼儿园</t>
  </si>
  <si>
    <t xml:space="preserve">惠安县东桥中心幼儿园</t>
  </si>
  <si>
    <t xml:space="preserve">惠安县东桥第二中心幼儿园</t>
  </si>
  <si>
    <t xml:space="preserve">惠安县黄塘中心幼儿园</t>
  </si>
  <si>
    <t xml:space="preserve">惠安县净峰中心幼儿园</t>
  </si>
  <si>
    <t xml:space="preserve">惠安县净峰第二中心幼儿园</t>
  </si>
  <si>
    <t xml:space="preserve">惠安县螺阳中心幼儿园</t>
  </si>
  <si>
    <t xml:space="preserve">惠安县螺阳第二中心幼儿园</t>
  </si>
  <si>
    <t xml:space="preserve">惠安县山霞中心幼儿园</t>
  </si>
  <si>
    <t xml:space="preserve">惠安县山霞第二中心幼儿园</t>
  </si>
  <si>
    <t xml:space="preserve">惠安县涂寨中心幼儿园</t>
  </si>
  <si>
    <t xml:space="preserve">惠安县涂寨第二中心幼儿园</t>
  </si>
  <si>
    <t xml:space="preserve">惠安县辋川中心幼儿园</t>
  </si>
  <si>
    <t xml:space="preserve">惠安县辋川第二中心幼儿园</t>
  </si>
  <si>
    <t xml:space="preserve">惠安县小乍中心幼儿园</t>
  </si>
  <si>
    <t xml:space="preserve">惠安县紫山中心幼儿园</t>
  </si>
  <si>
    <t xml:space="preserve">惠安县紫山第二中心幼儿园</t>
  </si>
  <si>
    <t xml:space="preserve">惠安县实验幼儿园</t>
  </si>
  <si>
    <t xml:space="preserve">惠安县第二实验幼儿园</t>
  </si>
  <si>
    <t xml:space="preserve">惠安县螺城镇中心幼儿园</t>
  </si>
  <si>
    <t xml:space="preserve">惠安县城南第二实验幼儿园</t>
  </si>
  <si>
    <t xml:space="preserve">惠安县第三实验幼儿园</t>
  </si>
  <si>
    <t xml:space="preserve">惠安县第四实验幼儿园</t>
  </si>
  <si>
    <t xml:space="preserve">集体办幼儿园合计</t>
  </si>
  <si>
    <t xml:space="preserve">螺城镇中新纪华幼儿园</t>
  </si>
  <si>
    <t xml:space="preserve">惠安县螺城镇东南幼儿园</t>
  </si>
  <si>
    <t xml:space="preserve">惠安螺城镇东关幼儿园</t>
  </si>
  <si>
    <t xml:space="preserve">惠安县螺城镇北关街幼儿园</t>
  </si>
  <si>
    <t xml:space="preserve">惠安县螺城镇西北幼儿园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春季</t>
    </r>
    <r>
      <rPr>
        <sz val="20"/>
        <rFont val="方正小标宋_GBK"/>
        <family val="0"/>
        <charset val="134"/>
      </rPr>
      <t xml:space="preserve">23</t>
    </r>
    <r>
      <rPr>
        <sz val="20"/>
        <rFont val="Noto Sans"/>
        <family val="2"/>
      </rPr>
      <t xml:space="preserve">所集体办幼儿园公用经费补助明细表</t>
    </r>
  </si>
  <si>
    <t xml:space="preserve"> 补助总   金额</t>
  </si>
  <si>
    <t xml:space="preserve">螺城镇</t>
  </si>
  <si>
    <t xml:space="preserve">惠安县螺城镇红联大地幼儿园</t>
  </si>
  <si>
    <t xml:space="preserve">惠安县螺城镇溪南幼儿园</t>
  </si>
  <si>
    <t xml:space="preserve">惠安县螺城镇南洲幼儿园</t>
  </si>
  <si>
    <t xml:space="preserve">紫山镇</t>
  </si>
  <si>
    <t xml:space="preserve">惠安县紫山镇美仁幼儿园</t>
  </si>
  <si>
    <r>
      <rPr>
        <sz val="10"/>
        <rFont val="Noto Sans"/>
        <family val="2"/>
      </rPr>
      <t xml:space="preserve">崇武镇大</t>
    </r>
    <r>
      <rPr>
        <sz val="12"/>
        <rFont val="Noto Sans"/>
        <family val="2"/>
      </rPr>
      <t xml:space="preserve">岞幼儿园</t>
    </r>
  </si>
  <si>
    <t xml:space="preserve">崇武镇古城幼儿园</t>
  </si>
  <si>
    <t xml:space="preserve">山霞童星幼儿园</t>
  </si>
  <si>
    <t xml:space="preserve">山霞霞溪幼儿园</t>
  </si>
  <si>
    <t xml:space="preserve">山霞新朋幼儿园</t>
  </si>
  <si>
    <t xml:space="preserve">惠安县涂寨镇顶郭幼儿园</t>
  </si>
  <si>
    <t xml:space="preserve">惠安县涂寨镇蓝月亮幼儿园</t>
  </si>
  <si>
    <t xml:space="preserve">惠安县涂寨镇聪盛幼儿园</t>
  </si>
  <si>
    <t xml:space="preserve">惠安县涂寨镇育苗幼儿园</t>
  </si>
  <si>
    <t xml:space="preserve">惠安县大榕树幼儿园</t>
  </si>
  <si>
    <t xml:space="preserve">惠安县东庄幼儿园</t>
  </si>
  <si>
    <t xml:space="preserve">惠安县下社幼儿园</t>
  </si>
  <si>
    <t xml:space="preserve">惠安县东岭镇咚咚幼儿园</t>
  </si>
  <si>
    <t xml:space="preserve">惠安县东岭镇开心幼儿园</t>
  </si>
  <si>
    <t xml:space="preserve">东桥镇</t>
  </si>
  <si>
    <t xml:space="preserve">惠安县东桥镇大吴幼儿园</t>
  </si>
  <si>
    <t xml:space="preserve">惠安县东桥镇屿头幼儿园</t>
  </si>
  <si>
    <t xml:space="preserve">惠安县净峰镇净英幼儿园</t>
  </si>
  <si>
    <t xml:space="preserve">小岞镇</t>
  </si>
  <si>
    <t xml:space="preserve">惠安县启明星幼儿园</t>
  </si>
  <si>
    <r>
      <rPr>
        <sz val="10"/>
        <rFont val="Noto Sans"/>
        <family val="2"/>
      </rPr>
      <t xml:space="preserve">惠安县小</t>
    </r>
    <r>
      <rPr>
        <sz val="12"/>
        <rFont val="Noto Sans"/>
        <family val="2"/>
      </rPr>
      <t xml:space="preserve">岞镇南东幼儿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4"/>
      <name val="华文楷体"/>
      <family val="0"/>
      <charset val="134"/>
    </font>
    <font>
      <b val="true"/>
      <sz val="14"/>
      <color rgb="FFFF0000"/>
      <name val="华文楷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10" xfId="21"/>
    <cellStyle name="常规 12 10 2" xfId="22"/>
    <cellStyle name="常规 12 10 3" xfId="23"/>
    <cellStyle name="常规 12 10 4" xfId="24"/>
    <cellStyle name="常规 12 11" xfId="25"/>
    <cellStyle name="常规 12 11 2" xfId="26"/>
    <cellStyle name="常规 12 11 3" xfId="27"/>
    <cellStyle name="常规 12 11 4" xfId="28"/>
    <cellStyle name="常规 12 12" xfId="29"/>
    <cellStyle name="常规 12 12 2" xfId="30"/>
    <cellStyle name="常规 12 12 3" xfId="31"/>
    <cellStyle name="常规 12 12 4" xfId="32"/>
    <cellStyle name="常规 12 13" xfId="33"/>
    <cellStyle name="常规 12 13 2" xfId="34"/>
    <cellStyle name="常规 12 13 3" xfId="35"/>
    <cellStyle name="常规 12 13 4" xfId="36"/>
    <cellStyle name="常规 12 14" xfId="37"/>
    <cellStyle name="常规 12 14 2" xfId="38"/>
    <cellStyle name="常规 12 14 3" xfId="39"/>
    <cellStyle name="常规 12 14 4" xfId="40"/>
    <cellStyle name="常规 12 2" xfId="41"/>
    <cellStyle name="常规 12 2 2" xfId="42"/>
    <cellStyle name="常规 12 2 3" xfId="43"/>
    <cellStyle name="常规 12 2 4" xfId="44"/>
    <cellStyle name="常规 12 3" xfId="45"/>
    <cellStyle name="常规 12 3 2" xfId="46"/>
    <cellStyle name="常规 12 3 3" xfId="47"/>
    <cellStyle name="常规 12 3 4" xfId="48"/>
    <cellStyle name="常规 12 4" xfId="49"/>
    <cellStyle name="常规 12 4 2" xfId="50"/>
    <cellStyle name="常规 12 4 3" xfId="51"/>
    <cellStyle name="常规 12 4 4" xfId="52"/>
    <cellStyle name="常规 12 5" xfId="53"/>
    <cellStyle name="常规 12 5 2" xfId="54"/>
    <cellStyle name="常规 12 5 3" xfId="55"/>
    <cellStyle name="常规 12 5 4" xfId="56"/>
    <cellStyle name="常规 12 6" xfId="57"/>
    <cellStyle name="常规 12 6 2" xfId="58"/>
    <cellStyle name="常规 12 6 3" xfId="59"/>
    <cellStyle name="常规 12 6 4" xfId="60"/>
    <cellStyle name="常规 12 7" xfId="61"/>
    <cellStyle name="常规 12 7 2" xfId="62"/>
    <cellStyle name="常规 12 7 3" xfId="63"/>
    <cellStyle name="常规 12 7 4" xfId="64"/>
    <cellStyle name="常规 12 8" xfId="65"/>
    <cellStyle name="常规 12 8 2" xfId="66"/>
    <cellStyle name="常规 12 8 3" xfId="67"/>
    <cellStyle name="常规 12 8 4" xfId="68"/>
    <cellStyle name="常规 12 9" xfId="69"/>
    <cellStyle name="常规 12 9 2" xfId="70"/>
    <cellStyle name="常规 12 9 3" xfId="71"/>
    <cellStyle name="常规 12 9 4" xfId="72"/>
    <cellStyle name="常规 13 10" xfId="73"/>
    <cellStyle name="常规 13 10 2" xfId="74"/>
    <cellStyle name="常规 13 10 3" xfId="75"/>
    <cellStyle name="常规 13 10 4" xfId="76"/>
    <cellStyle name="常规 13 11" xfId="77"/>
    <cellStyle name="常规 13 11 2" xfId="78"/>
    <cellStyle name="常规 13 11 3" xfId="79"/>
    <cellStyle name="常规 13 11 4" xfId="80"/>
    <cellStyle name="常规 13 12" xfId="81"/>
    <cellStyle name="常规 13 12 2" xfId="82"/>
    <cellStyle name="常规 13 12 3" xfId="83"/>
    <cellStyle name="常规 13 12 4" xfId="84"/>
    <cellStyle name="常规 13 13" xfId="85"/>
    <cellStyle name="常规 13 13 2" xfId="86"/>
    <cellStyle name="常规 13 13 3" xfId="87"/>
    <cellStyle name="常规 13 13 4" xfId="88"/>
    <cellStyle name="常规 13 14" xfId="89"/>
    <cellStyle name="常规 13 14 2" xfId="90"/>
    <cellStyle name="常规 13 14 3" xfId="91"/>
    <cellStyle name="常规 13 14 4" xfId="92"/>
    <cellStyle name="常规 13 2" xfId="93"/>
    <cellStyle name="常规 13 2 2" xfId="94"/>
    <cellStyle name="常规 13 2 3" xfId="95"/>
    <cellStyle name="常规 13 2 4" xfId="96"/>
    <cellStyle name="常规 13 3" xfId="97"/>
    <cellStyle name="常规 13 3 2" xfId="98"/>
    <cellStyle name="常规 13 3 3" xfId="99"/>
    <cellStyle name="常规 13 3 4" xfId="100"/>
    <cellStyle name="常规 13 4" xfId="101"/>
    <cellStyle name="常规 13 4 2" xfId="102"/>
    <cellStyle name="常规 13 4 3" xfId="103"/>
    <cellStyle name="常规 13 4 4" xfId="104"/>
    <cellStyle name="常规 13 5" xfId="105"/>
    <cellStyle name="常规 13 5 2" xfId="106"/>
    <cellStyle name="常规 13 5 3" xfId="107"/>
    <cellStyle name="常规 13 5 4" xfId="108"/>
    <cellStyle name="常规 13 6" xfId="109"/>
    <cellStyle name="常规 13 6 2" xfId="110"/>
    <cellStyle name="常规 13 6 3" xfId="111"/>
    <cellStyle name="常规 13 6 4" xfId="112"/>
    <cellStyle name="常规 13 7" xfId="113"/>
    <cellStyle name="常规 13 7 2" xfId="114"/>
    <cellStyle name="常规 13 7 3" xfId="115"/>
    <cellStyle name="常规 13 7 4" xfId="116"/>
    <cellStyle name="常规 13 8" xfId="117"/>
    <cellStyle name="常规 13 8 2" xfId="118"/>
    <cellStyle name="常规 13 8 3" xfId="119"/>
    <cellStyle name="常规 13 8 4" xfId="120"/>
    <cellStyle name="常规 13 9" xfId="121"/>
    <cellStyle name="常规 13 9 2" xfId="122"/>
    <cellStyle name="常规 13 9 3" xfId="123"/>
    <cellStyle name="常规 13 9 4" xfId="124"/>
    <cellStyle name="常规 15 2" xfId="125"/>
    <cellStyle name="常规 15 2 2" xfId="126"/>
    <cellStyle name="常规 15 2 3" xfId="127"/>
    <cellStyle name="常规 15 2 4" xfId="128"/>
    <cellStyle name="常规 15 3" xfId="129"/>
    <cellStyle name="常规 15 3 2" xfId="130"/>
    <cellStyle name="常规 15 3 3" xfId="131"/>
    <cellStyle name="常规 15 3 4" xfId="132"/>
    <cellStyle name="常规 15 4" xfId="133"/>
    <cellStyle name="常规 15 4 2" xfId="134"/>
    <cellStyle name="常规 15 4 3" xfId="135"/>
    <cellStyle name="常规 15 4 4" xfId="136"/>
    <cellStyle name="常规 15 5" xfId="137"/>
    <cellStyle name="常规 15 5 2" xfId="138"/>
    <cellStyle name="常规 15 5 3" xfId="139"/>
    <cellStyle name="常规 15 5 4" xfId="140"/>
    <cellStyle name="常规 16 2" xfId="141"/>
    <cellStyle name="常规 16 2 2" xfId="142"/>
    <cellStyle name="常规 16 2 3" xfId="143"/>
    <cellStyle name="常规 16 2 4" xfId="144"/>
    <cellStyle name="常规 16 3" xfId="145"/>
    <cellStyle name="常规 16 3 2" xfId="146"/>
    <cellStyle name="常规 16 3 3" xfId="147"/>
    <cellStyle name="常规 16 3 4" xfId="148"/>
    <cellStyle name="常规 16 4" xfId="149"/>
    <cellStyle name="常规 16 4 2" xfId="150"/>
    <cellStyle name="常规 16 4 3" xfId="151"/>
    <cellStyle name="常规 16 4 4" xfId="152"/>
    <cellStyle name="常规 16 5" xfId="153"/>
    <cellStyle name="常规 16 5 2" xfId="154"/>
    <cellStyle name="常规 16 5 3" xfId="155"/>
    <cellStyle name="常规 16 5 4" xfId="156"/>
    <cellStyle name="常规 18 2" xfId="157"/>
    <cellStyle name="常规 18 2 2" xfId="158"/>
    <cellStyle name="常规 18 2 3" xfId="159"/>
    <cellStyle name="常规 18 2 4" xfId="160"/>
    <cellStyle name="常规 18 3" xfId="161"/>
    <cellStyle name="常规 18 3 2" xfId="162"/>
    <cellStyle name="常规 18 3 3" xfId="163"/>
    <cellStyle name="常规 18 3 4" xfId="164"/>
    <cellStyle name="常规 18 4" xfId="165"/>
    <cellStyle name="常规 18 4 2" xfId="166"/>
    <cellStyle name="常规 18 4 3" xfId="167"/>
    <cellStyle name="常规 18 4 4" xfId="168"/>
    <cellStyle name="常规 18 5" xfId="169"/>
    <cellStyle name="常规 18 5 2" xfId="170"/>
    <cellStyle name="常规 18 5 3" xfId="171"/>
    <cellStyle name="常规 18 5 4" xfId="172"/>
    <cellStyle name="常规 19 2" xfId="173"/>
    <cellStyle name="常规 19 2 2" xfId="174"/>
    <cellStyle name="常规 19 2 3" xfId="175"/>
    <cellStyle name="常规 19 2 4" xfId="176"/>
    <cellStyle name="常规 19 3" xfId="177"/>
    <cellStyle name="常规 19 3 2" xfId="178"/>
    <cellStyle name="常规 19 3 3" xfId="179"/>
    <cellStyle name="常规 19 3 4" xfId="180"/>
    <cellStyle name="常规 19 4" xfId="181"/>
    <cellStyle name="常规 19 4 2" xfId="182"/>
    <cellStyle name="常规 19 4 3" xfId="183"/>
    <cellStyle name="常规 19 4 4" xfId="184"/>
    <cellStyle name="常规 19 5" xfId="185"/>
    <cellStyle name="常规 19 5 2" xfId="186"/>
    <cellStyle name="常规 19 5 3" xfId="187"/>
    <cellStyle name="常规 19 5 4" xfId="188"/>
    <cellStyle name="常规 2" xfId="189"/>
    <cellStyle name="常规 2 2" xfId="190"/>
    <cellStyle name="常规 2 3" xfId="191"/>
    <cellStyle name="常规 2 4" xfId="192"/>
    <cellStyle name="常规 2 4 2" xfId="193"/>
    <cellStyle name="常规 2 4 3" xfId="194"/>
    <cellStyle name="常规 2 4 4" xfId="195"/>
    <cellStyle name="常规 2 5" xfId="196"/>
    <cellStyle name="常规 2 6" xfId="197"/>
    <cellStyle name="常规 20 2" xfId="198"/>
    <cellStyle name="常规 20 2 2" xfId="199"/>
    <cellStyle name="常规 20 2 3" xfId="200"/>
    <cellStyle name="常规 20 2 4" xfId="201"/>
    <cellStyle name="常规 20 3" xfId="202"/>
    <cellStyle name="常规 20 3 2" xfId="203"/>
    <cellStyle name="常规 20 3 3" xfId="204"/>
    <cellStyle name="常规 20 3 4" xfId="205"/>
    <cellStyle name="常规 20 4" xfId="206"/>
    <cellStyle name="常规 20 4 2" xfId="207"/>
    <cellStyle name="常规 20 4 3" xfId="208"/>
    <cellStyle name="常规 20 4 4" xfId="209"/>
    <cellStyle name="常规 20 5" xfId="210"/>
    <cellStyle name="常规 20 5 2" xfId="211"/>
    <cellStyle name="常规 20 5 3" xfId="212"/>
    <cellStyle name="常规 20 5 4" xfId="213"/>
    <cellStyle name="常规 21 2" xfId="214"/>
    <cellStyle name="常规 21 2 2" xfId="215"/>
    <cellStyle name="常规 21 2 3" xfId="216"/>
    <cellStyle name="常规 21 2 4" xfId="217"/>
    <cellStyle name="常规 21 3" xfId="218"/>
    <cellStyle name="常规 21 3 2" xfId="219"/>
    <cellStyle name="常规 21 3 3" xfId="220"/>
    <cellStyle name="常规 21 3 4" xfId="221"/>
    <cellStyle name="常规 21 4" xfId="222"/>
    <cellStyle name="常规 21 4 2" xfId="223"/>
    <cellStyle name="常规 21 4 3" xfId="224"/>
    <cellStyle name="常规 21 4 4" xfId="225"/>
    <cellStyle name="常规 21 5" xfId="226"/>
    <cellStyle name="常规 21 5 2" xfId="227"/>
    <cellStyle name="常规 21 5 3" xfId="228"/>
    <cellStyle name="常规 21 5 4" xfId="229"/>
    <cellStyle name="常规 22 2" xfId="230"/>
    <cellStyle name="常规 22 2 2" xfId="231"/>
    <cellStyle name="常规 22 2 3" xfId="232"/>
    <cellStyle name="常规 22 2 4" xfId="233"/>
    <cellStyle name="常规 22 3" xfId="234"/>
    <cellStyle name="常规 22 3 2" xfId="235"/>
    <cellStyle name="常规 22 3 3" xfId="236"/>
    <cellStyle name="常规 22 3 4" xfId="237"/>
    <cellStyle name="常规 22 4" xfId="238"/>
    <cellStyle name="常规 22 4 2" xfId="239"/>
    <cellStyle name="常规 22 4 3" xfId="240"/>
    <cellStyle name="常规 22 4 4" xfId="241"/>
    <cellStyle name="常规 22 5" xfId="242"/>
    <cellStyle name="常规 22 5 2" xfId="243"/>
    <cellStyle name="常规 22 5 3" xfId="244"/>
    <cellStyle name="常规 22 5 4" xfId="245"/>
    <cellStyle name="常规 23 2" xfId="246"/>
    <cellStyle name="常规 23 2 2" xfId="247"/>
    <cellStyle name="常规 23 2 3" xfId="248"/>
    <cellStyle name="常规 23 2 4" xfId="249"/>
    <cellStyle name="常规 23 3" xfId="250"/>
    <cellStyle name="常规 23 3 2" xfId="251"/>
    <cellStyle name="常规 23 3 3" xfId="252"/>
    <cellStyle name="常规 23 3 4" xfId="253"/>
    <cellStyle name="常规 23 4" xfId="254"/>
    <cellStyle name="常规 23 4 2" xfId="255"/>
    <cellStyle name="常规 23 4 3" xfId="256"/>
    <cellStyle name="常规 23 4 4" xfId="257"/>
    <cellStyle name="常规 23 5" xfId="258"/>
    <cellStyle name="常规 23 5 2" xfId="259"/>
    <cellStyle name="常规 23 5 3" xfId="260"/>
    <cellStyle name="常规 23 5 4" xfId="261"/>
    <cellStyle name="常规 3" xfId="262"/>
    <cellStyle name="常规 3 10" xfId="263"/>
    <cellStyle name="常规 3 10 2" xfId="264"/>
    <cellStyle name="常规 3 10 3" xfId="265"/>
    <cellStyle name="常规 3 10 4" xfId="266"/>
    <cellStyle name="常规 3 11" xfId="267"/>
    <cellStyle name="常规 3 11 2" xfId="268"/>
    <cellStyle name="常规 3 11 3" xfId="269"/>
    <cellStyle name="常规 3 11 4" xfId="270"/>
    <cellStyle name="常规 3 12" xfId="271"/>
    <cellStyle name="常规 3 12 2" xfId="272"/>
    <cellStyle name="常规 3 12 3" xfId="273"/>
    <cellStyle name="常规 3 12 4" xfId="274"/>
    <cellStyle name="常规 3 13" xfId="275"/>
    <cellStyle name="常规 3 13 2" xfId="276"/>
    <cellStyle name="常规 3 13 3" xfId="277"/>
    <cellStyle name="常规 3 13 4" xfId="278"/>
    <cellStyle name="常规 3 14" xfId="279"/>
    <cellStyle name="常规 3 14 2" xfId="280"/>
    <cellStyle name="常规 3 14 3" xfId="281"/>
    <cellStyle name="常规 3 14 4" xfId="282"/>
    <cellStyle name="常规 3 15" xfId="283"/>
    <cellStyle name="常规 3 15 2" xfId="284"/>
    <cellStyle name="常规 3 15 3" xfId="285"/>
    <cellStyle name="常规 3 15 4" xfId="286"/>
    <cellStyle name="常规 3 16" xfId="287"/>
    <cellStyle name="常规 3 16 2" xfId="288"/>
    <cellStyle name="常规 3 16 3" xfId="289"/>
    <cellStyle name="常规 3 16 4" xfId="290"/>
    <cellStyle name="常规 3 17" xfId="291"/>
    <cellStyle name="常规 3 17 2" xfId="292"/>
    <cellStyle name="常规 3 17 3" xfId="293"/>
    <cellStyle name="常规 3 17 4" xfId="294"/>
    <cellStyle name="常规 3 18" xfId="295"/>
    <cellStyle name="常规 3 18 2" xfId="296"/>
    <cellStyle name="常规 3 18 3" xfId="297"/>
    <cellStyle name="常规 3 18 4" xfId="298"/>
    <cellStyle name="常规 3 19" xfId="299"/>
    <cellStyle name="常规 3 19 2" xfId="300"/>
    <cellStyle name="常规 3 19 3" xfId="301"/>
    <cellStyle name="常规 3 19 4" xfId="302"/>
    <cellStyle name="常规 3 2" xfId="303"/>
    <cellStyle name="常规 3 2 2" xfId="304"/>
    <cellStyle name="常规 3 2 2 2" xfId="305"/>
    <cellStyle name="常规 3 2 2 3" xfId="306"/>
    <cellStyle name="常规 3 2 2 4" xfId="307"/>
    <cellStyle name="常规 3 2 3" xfId="308"/>
    <cellStyle name="常规 3 2 3 2" xfId="309"/>
    <cellStyle name="常规 3 2 3 3" xfId="310"/>
    <cellStyle name="常规 3 2 3 4" xfId="311"/>
    <cellStyle name="常规 3 2 4" xfId="312"/>
    <cellStyle name="常规 3 2 5" xfId="313"/>
    <cellStyle name="常规 3 2 6" xfId="314"/>
    <cellStyle name="常规 3 20" xfId="315"/>
    <cellStyle name="常规 3 20 2" xfId="316"/>
    <cellStyle name="常规 3 20 3" xfId="317"/>
    <cellStyle name="常规 3 20 4" xfId="318"/>
    <cellStyle name="常规 3 21" xfId="319"/>
    <cellStyle name="常规 3 21 2" xfId="320"/>
    <cellStyle name="常规 3 21 3" xfId="321"/>
    <cellStyle name="常规 3 21 4" xfId="322"/>
    <cellStyle name="常规 3 22" xfId="323"/>
    <cellStyle name="常规 3 22 2" xfId="324"/>
    <cellStyle name="常规 3 23" xfId="325"/>
    <cellStyle name="常规 3 3" xfId="326"/>
    <cellStyle name="常规 3 3 2" xfId="327"/>
    <cellStyle name="常规 3 3 3" xfId="328"/>
    <cellStyle name="常规 3 3 4" xfId="329"/>
    <cellStyle name="常规 3 4" xfId="330"/>
    <cellStyle name="常规 3 4 2" xfId="331"/>
    <cellStyle name="常规 3 4 3" xfId="332"/>
    <cellStyle name="常规 3 4 4" xfId="333"/>
    <cellStyle name="常规 3 5" xfId="334"/>
    <cellStyle name="常规 3 5 2" xfId="335"/>
    <cellStyle name="常规 3 5 3" xfId="336"/>
    <cellStyle name="常规 3 5 4" xfId="337"/>
    <cellStyle name="常规 3 6" xfId="338"/>
    <cellStyle name="常规 3 6 2" xfId="339"/>
    <cellStyle name="常规 3 6 3" xfId="340"/>
    <cellStyle name="常规 3 6 4" xfId="341"/>
    <cellStyle name="常规 3 7" xfId="342"/>
    <cellStyle name="常规 3 7 2" xfId="343"/>
    <cellStyle name="常规 3 7 2 2" xfId="344"/>
    <cellStyle name="常规 3 7 2 3" xfId="345"/>
    <cellStyle name="常规 3 7 2 4" xfId="346"/>
    <cellStyle name="常规 3 7 3" xfId="347"/>
    <cellStyle name="常规 3 7 4" xfId="348"/>
    <cellStyle name="常规 3 7 5" xfId="349"/>
    <cellStyle name="常规 3 8" xfId="350"/>
    <cellStyle name="常规 3 8 2" xfId="351"/>
    <cellStyle name="常规 3 8 3" xfId="352"/>
    <cellStyle name="常规 3 8 4" xfId="353"/>
    <cellStyle name="常规 3 9" xfId="354"/>
    <cellStyle name="常规 3 9 2" xfId="355"/>
    <cellStyle name="常规 3 9 3" xfId="356"/>
    <cellStyle name="常规 3 9 4" xfId="357"/>
    <cellStyle name="常规 4" xfId="358"/>
    <cellStyle name="常规 4 2" xfId="359"/>
    <cellStyle name="常规 4 2 2" xfId="360"/>
    <cellStyle name="常规 4 2 2 2" xfId="361"/>
    <cellStyle name="常规 4 2 2 3" xfId="362"/>
    <cellStyle name="常规 4 2 2 4" xfId="363"/>
    <cellStyle name="常规 4 2 3" xfId="364"/>
    <cellStyle name="常规 4 2 4" xfId="365"/>
    <cellStyle name="常规 4 2 5" xfId="366"/>
    <cellStyle name="常规 4 3" xfId="367"/>
    <cellStyle name="常规 4 3 2" xfId="368"/>
    <cellStyle name="常规 4 3 3" xfId="369"/>
    <cellStyle name="常规 4 3 4" xfId="370"/>
    <cellStyle name="常规 4 4" xfId="371"/>
    <cellStyle name="常规 4 5" xfId="372"/>
    <cellStyle name="常规 4 6" xfId="373"/>
    <cellStyle name="常规 5" xfId="374"/>
    <cellStyle name="常规 5 2" xfId="375"/>
    <cellStyle name="常规 5 2 2" xfId="376"/>
    <cellStyle name="常规 5 2 2 2" xfId="377"/>
    <cellStyle name="常规 5 2 2 3" xfId="378"/>
    <cellStyle name="常规 5 2 2 4" xfId="379"/>
    <cellStyle name="常规 5 2 3" xfId="380"/>
    <cellStyle name="常规 5 2 4" xfId="381"/>
    <cellStyle name="常规 5 2 5" xfId="382"/>
    <cellStyle name="常规 5 3" xfId="383"/>
    <cellStyle name="常规 5 3 2" xfId="384"/>
    <cellStyle name="常规 5 3 3" xfId="385"/>
    <cellStyle name="常规 5 3 4" xfId="386"/>
    <cellStyle name="常规 5 4" xfId="387"/>
    <cellStyle name="常规 5 5" xfId="388"/>
    <cellStyle name="常规 5 6" xfId="389"/>
    <cellStyle name="常规 6" xfId="390"/>
    <cellStyle name="常规 6 2" xfId="391"/>
    <cellStyle name="常规 6 3" xfId="392"/>
    <cellStyle name="常规 6 4" xfId="393"/>
    <cellStyle name="常规 7" xfId="394"/>
    <cellStyle name="常规 8" xfId="395"/>
    <cellStyle name="常规 8 10" xfId="396"/>
    <cellStyle name="常规 8 10 2" xfId="397"/>
    <cellStyle name="常规 8 10 3" xfId="398"/>
    <cellStyle name="常规 8 10 4" xfId="399"/>
    <cellStyle name="常规 8 11" xfId="400"/>
    <cellStyle name="常规 8 11 2" xfId="401"/>
    <cellStyle name="常规 8 11 3" xfId="402"/>
    <cellStyle name="常规 8 11 4" xfId="403"/>
    <cellStyle name="常规 8 12" xfId="404"/>
    <cellStyle name="常规 8 12 2" xfId="405"/>
    <cellStyle name="常规 8 12 3" xfId="406"/>
    <cellStyle name="常规 8 12 4" xfId="407"/>
    <cellStyle name="常规 8 13" xfId="408"/>
    <cellStyle name="常规 8 13 2" xfId="409"/>
    <cellStyle name="常规 8 13 3" xfId="410"/>
    <cellStyle name="常规 8 13 4" xfId="411"/>
    <cellStyle name="常规 8 14" xfId="412"/>
    <cellStyle name="常规 8 14 2" xfId="413"/>
    <cellStyle name="常规 8 14 3" xfId="414"/>
    <cellStyle name="常规 8 14 4" xfId="415"/>
    <cellStyle name="常规 8 15" xfId="416"/>
    <cellStyle name="常规 8 16" xfId="417"/>
    <cellStyle name="常规 8 17" xfId="418"/>
    <cellStyle name="常规 8 2" xfId="419"/>
    <cellStyle name="常规 8 2 2" xfId="420"/>
    <cellStyle name="常规 8 2 3" xfId="421"/>
    <cellStyle name="常规 8 2 4" xfId="422"/>
    <cellStyle name="常规 8 3" xfId="423"/>
    <cellStyle name="常规 8 3 2" xfId="424"/>
    <cellStyle name="常规 8 3 3" xfId="425"/>
    <cellStyle name="常规 8 3 4" xfId="426"/>
    <cellStyle name="常规 8 4" xfId="427"/>
    <cellStyle name="常规 8 4 2" xfId="428"/>
    <cellStyle name="常规 8 4 3" xfId="429"/>
    <cellStyle name="常规 8 4 4" xfId="430"/>
    <cellStyle name="常规 8 5" xfId="431"/>
    <cellStyle name="常规 8 5 2" xfId="432"/>
    <cellStyle name="常规 8 5 3" xfId="433"/>
    <cellStyle name="常规 8 5 4" xfId="434"/>
    <cellStyle name="常规 8 6" xfId="435"/>
    <cellStyle name="常规 8 6 2" xfId="436"/>
    <cellStyle name="常规 8 6 3" xfId="437"/>
    <cellStyle name="常规 8 6 4" xfId="438"/>
    <cellStyle name="常规 8 7" xfId="439"/>
    <cellStyle name="常规 8 7 2" xfId="440"/>
    <cellStyle name="常规 8 7 3" xfId="441"/>
    <cellStyle name="常规 8 7 4" xfId="442"/>
    <cellStyle name="常规 8 8" xfId="443"/>
    <cellStyle name="常规 8 8 2" xfId="444"/>
    <cellStyle name="常规 8 8 3" xfId="445"/>
    <cellStyle name="常规 8 8 4" xfId="446"/>
    <cellStyle name="常规 8 9" xfId="447"/>
    <cellStyle name="常规 8 9 2" xfId="448"/>
    <cellStyle name="常规 8 9 3" xfId="449"/>
    <cellStyle name="常规 8 9 4" xfId="450"/>
    <cellStyle name="常规 9" xfId="451"/>
    <cellStyle name="常规 9 10" xfId="452"/>
    <cellStyle name="常规 9 10 2" xfId="453"/>
    <cellStyle name="常规 9 10 3" xfId="454"/>
    <cellStyle name="常规 9 10 4" xfId="455"/>
    <cellStyle name="常规 9 11" xfId="456"/>
    <cellStyle name="常规 9 11 2" xfId="457"/>
    <cellStyle name="常规 9 11 3" xfId="458"/>
    <cellStyle name="常规 9 11 4" xfId="459"/>
    <cellStyle name="常规 9 12" xfId="460"/>
    <cellStyle name="常规 9 12 2" xfId="461"/>
    <cellStyle name="常规 9 12 3" xfId="462"/>
    <cellStyle name="常规 9 12 4" xfId="463"/>
    <cellStyle name="常规 9 13" xfId="464"/>
    <cellStyle name="常规 9 13 2" xfId="465"/>
    <cellStyle name="常规 9 13 3" xfId="466"/>
    <cellStyle name="常规 9 13 4" xfId="467"/>
    <cellStyle name="常规 9 14" xfId="468"/>
    <cellStyle name="常规 9 14 2" xfId="469"/>
    <cellStyle name="常规 9 14 3" xfId="470"/>
    <cellStyle name="常规 9 14 4" xfId="471"/>
    <cellStyle name="常规 9 15" xfId="472"/>
    <cellStyle name="常规 9 16" xfId="473"/>
    <cellStyle name="常规 9 17" xfId="474"/>
    <cellStyle name="常规 9 2" xfId="475"/>
    <cellStyle name="常规 9 2 2" xfId="476"/>
    <cellStyle name="常规 9 2 3" xfId="477"/>
    <cellStyle name="常规 9 2 4" xfId="478"/>
    <cellStyle name="常规 9 3" xfId="479"/>
    <cellStyle name="常规 9 3 2" xfId="480"/>
    <cellStyle name="常规 9 3 3" xfId="481"/>
    <cellStyle name="常规 9 3 4" xfId="482"/>
    <cellStyle name="常规 9 4" xfId="483"/>
    <cellStyle name="常规 9 4 2" xfId="484"/>
    <cellStyle name="常规 9 4 3" xfId="485"/>
    <cellStyle name="常规 9 4 4" xfId="486"/>
    <cellStyle name="常规 9 5" xfId="487"/>
    <cellStyle name="常规 9 5 2" xfId="488"/>
    <cellStyle name="常规 9 5 3" xfId="489"/>
    <cellStyle name="常规 9 5 4" xfId="490"/>
    <cellStyle name="常规 9 6" xfId="491"/>
    <cellStyle name="常规 9 6 2" xfId="492"/>
    <cellStyle name="常规 9 6 3" xfId="493"/>
    <cellStyle name="常规 9 6 4" xfId="494"/>
    <cellStyle name="常规 9 7" xfId="495"/>
    <cellStyle name="常规 9 7 2" xfId="496"/>
    <cellStyle name="常规 9 7 3" xfId="497"/>
    <cellStyle name="常规 9 7 4" xfId="498"/>
    <cellStyle name="常规 9 8" xfId="499"/>
    <cellStyle name="常规 9 8 2" xfId="500"/>
    <cellStyle name="常规 9 8 3" xfId="501"/>
    <cellStyle name="常规 9 8 4" xfId="502"/>
    <cellStyle name="常规 9 9" xfId="503"/>
    <cellStyle name="常规 9 9 2" xfId="504"/>
    <cellStyle name="常规 9 9 3" xfId="505"/>
    <cellStyle name="常规 9 9 4" xfId="5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.37"/>
    <col collapsed="false" customWidth="true" hidden="false" outlineLevel="0" max="3" min="3" style="1" width="8.24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2" width="8.11"/>
    <col collapsed="false" customWidth="true" hidden="false" outlineLevel="0" max="7" min="7" style="0" width="8.5"/>
    <col collapsed="false" customWidth="true" hidden="false" outlineLevel="0" max="8" min="8" style="0" width="10.24"/>
    <col collapsed="false" customWidth="true" hidden="false" outlineLevel="0" max="9" min="9" style="0" width="11.99"/>
    <col collapsed="false" customWidth="true" hidden="false" outlineLevel="0" max="10" min="10" style="0" width="22.12"/>
  </cols>
  <sheetData>
    <row r="1" customFormat="false" ht="21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/>
      <c r="B3" s="5"/>
      <c r="C3" s="5"/>
      <c r="D3" s="5"/>
      <c r="E3" s="6"/>
      <c r="F3" s="7"/>
      <c r="G3" s="6"/>
      <c r="H3" s="8"/>
      <c r="I3" s="9" t="s">
        <v>2</v>
      </c>
    </row>
    <row r="4" s="13" customFormat="true" ht="21" hidden="false" customHeight="true" outlineLevel="0" collapsed="false">
      <c r="A4" s="10" t="s">
        <v>3</v>
      </c>
      <c r="B4" s="11" t="s">
        <v>4</v>
      </c>
      <c r="C4" s="11"/>
      <c r="D4" s="11"/>
      <c r="E4" s="10" t="s">
        <v>5</v>
      </c>
      <c r="F4" s="10"/>
      <c r="G4" s="10"/>
      <c r="H4" s="12" t="s">
        <v>6</v>
      </c>
      <c r="I4" s="12" t="s">
        <v>7</v>
      </c>
    </row>
    <row r="5" s="15" customFormat="true" ht="27.75" hidden="false" customHeight="true" outlineLevel="0" collapsed="false">
      <c r="A5" s="10"/>
      <c r="B5" s="10" t="s">
        <v>8</v>
      </c>
      <c r="C5" s="14" t="s">
        <v>9</v>
      </c>
      <c r="D5" s="12" t="s">
        <v>10</v>
      </c>
      <c r="E5" s="10" t="s">
        <v>8</v>
      </c>
      <c r="F5" s="14" t="s">
        <v>9</v>
      </c>
      <c r="G5" s="12" t="s">
        <v>10</v>
      </c>
      <c r="H5" s="12"/>
      <c r="I5" s="12"/>
    </row>
    <row r="6" s="15" customFormat="true" ht="16.5" hidden="false" customHeight="true" outlineLevel="0" collapsed="false">
      <c r="A6" s="16" t="s">
        <v>11</v>
      </c>
      <c r="B6" s="10" t="n">
        <f aca="false">B7</f>
        <v>8</v>
      </c>
      <c r="C6" s="14" t="n">
        <f aca="false">C7</f>
        <v>10305</v>
      </c>
      <c r="D6" s="10" t="n">
        <f aca="false">D7</f>
        <v>5152500</v>
      </c>
      <c r="E6" s="14" t="n">
        <f aca="false">E16+E43+E70</f>
        <v>50</v>
      </c>
      <c r="F6" s="14" t="n">
        <f aca="false">F16+F43+F70</f>
        <v>14997</v>
      </c>
      <c r="G6" s="14" t="n">
        <f aca="false">G16+G43+G70</f>
        <v>4499100</v>
      </c>
      <c r="H6" s="14" t="n">
        <f aca="false">H7+H16+H43+H70</f>
        <v>9651600</v>
      </c>
      <c r="I6" s="17"/>
    </row>
    <row r="7" s="15" customFormat="true" ht="16.5" hidden="false" customHeight="true" outlineLevel="0" collapsed="false">
      <c r="A7" s="18" t="s">
        <v>12</v>
      </c>
      <c r="B7" s="12" t="n">
        <f aca="false">SUM(B8:B15)</f>
        <v>8</v>
      </c>
      <c r="C7" s="17" t="n">
        <f aca="false">SUM(C8:C15)</f>
        <v>10305</v>
      </c>
      <c r="D7" s="12" t="n">
        <f aca="false">SUM(D8:D15)</f>
        <v>5152500</v>
      </c>
      <c r="E7" s="12"/>
      <c r="F7" s="19"/>
      <c r="G7" s="12"/>
      <c r="H7" s="10" t="n">
        <f aca="false">D7+G7</f>
        <v>5152500</v>
      </c>
      <c r="I7" s="17"/>
    </row>
    <row r="8" s="15" customFormat="true" ht="16.5" hidden="false" customHeight="true" outlineLevel="0" collapsed="false">
      <c r="A8" s="20" t="s">
        <v>13</v>
      </c>
      <c r="B8" s="21" t="n">
        <v>1</v>
      </c>
      <c r="C8" s="22" t="n">
        <v>1766</v>
      </c>
      <c r="D8" s="23" t="n">
        <f aca="false">C8*500</f>
        <v>883000</v>
      </c>
      <c r="E8" s="12"/>
      <c r="F8" s="19"/>
      <c r="G8" s="12"/>
      <c r="H8" s="10" t="n">
        <f aca="false">D8+G8</f>
        <v>883000</v>
      </c>
      <c r="I8" s="17"/>
    </row>
    <row r="9" s="15" customFormat="true" ht="16.5" hidden="false" customHeight="true" outlineLevel="0" collapsed="false">
      <c r="A9" s="20" t="s">
        <v>14</v>
      </c>
      <c r="B9" s="21" t="n">
        <v>1</v>
      </c>
      <c r="C9" s="22" t="n">
        <v>1293</v>
      </c>
      <c r="D9" s="23" t="n">
        <f aca="false">C9*500</f>
        <v>646500</v>
      </c>
      <c r="E9" s="12"/>
      <c r="F9" s="19"/>
      <c r="G9" s="12"/>
      <c r="H9" s="10" t="n">
        <f aca="false">D9+G9</f>
        <v>646500</v>
      </c>
      <c r="I9" s="17"/>
    </row>
    <row r="10" s="15" customFormat="true" ht="16.5" hidden="false" customHeight="true" outlineLevel="0" collapsed="false">
      <c r="A10" s="20" t="s">
        <v>15</v>
      </c>
      <c r="B10" s="21" t="n">
        <v>1</v>
      </c>
      <c r="C10" s="24" t="n">
        <v>1453</v>
      </c>
      <c r="D10" s="23" t="n">
        <f aca="false">C10*500</f>
        <v>726500</v>
      </c>
      <c r="E10" s="12"/>
      <c r="F10" s="19"/>
      <c r="G10" s="12"/>
      <c r="H10" s="10" t="n">
        <f aca="false">D10+G10</f>
        <v>726500</v>
      </c>
      <c r="I10" s="17"/>
    </row>
    <row r="11" s="15" customFormat="true" ht="16.5" hidden="false" customHeight="true" outlineLevel="0" collapsed="false">
      <c r="A11" s="20" t="s">
        <v>16</v>
      </c>
      <c r="B11" s="21" t="n">
        <v>1</v>
      </c>
      <c r="C11" s="21" t="n">
        <v>1561</v>
      </c>
      <c r="D11" s="23" t="n">
        <f aca="false">C11*500</f>
        <v>780500</v>
      </c>
      <c r="E11" s="12"/>
      <c r="F11" s="19"/>
      <c r="G11" s="12"/>
      <c r="H11" s="10" t="n">
        <f aca="false">D11+G11</f>
        <v>780500</v>
      </c>
      <c r="I11" s="17"/>
    </row>
    <row r="12" s="15" customFormat="true" ht="16.5" hidden="false" customHeight="true" outlineLevel="0" collapsed="false">
      <c r="A12" s="20" t="s">
        <v>17</v>
      </c>
      <c r="B12" s="21" t="n">
        <v>1</v>
      </c>
      <c r="C12" s="22" t="n">
        <v>1164</v>
      </c>
      <c r="D12" s="23" t="n">
        <f aca="false">C12*500</f>
        <v>582000</v>
      </c>
      <c r="E12" s="12"/>
      <c r="F12" s="19"/>
      <c r="G12" s="12"/>
      <c r="H12" s="10" t="n">
        <f aca="false">D12+G12</f>
        <v>582000</v>
      </c>
      <c r="I12" s="17"/>
    </row>
    <row r="13" s="15" customFormat="true" ht="16.5" hidden="false" customHeight="true" outlineLevel="0" collapsed="false">
      <c r="A13" s="20" t="s">
        <v>18</v>
      </c>
      <c r="B13" s="21" t="n">
        <v>1</v>
      </c>
      <c r="C13" s="22" t="n">
        <v>1069</v>
      </c>
      <c r="D13" s="23" t="n">
        <f aca="false">C13*500</f>
        <v>534500</v>
      </c>
      <c r="E13" s="12"/>
      <c r="F13" s="19"/>
      <c r="G13" s="12"/>
      <c r="H13" s="10" t="n">
        <f aca="false">D13+G13</f>
        <v>534500</v>
      </c>
      <c r="I13" s="17"/>
    </row>
    <row r="14" s="13" customFormat="true" ht="16.5" hidden="false" customHeight="true" outlineLevel="0" collapsed="false">
      <c r="A14" s="20" t="s">
        <v>19</v>
      </c>
      <c r="B14" s="21" t="n">
        <v>1</v>
      </c>
      <c r="C14" s="22" t="n">
        <v>961</v>
      </c>
      <c r="D14" s="23" t="n">
        <f aca="false">C14*500</f>
        <v>480500</v>
      </c>
      <c r="E14" s="12"/>
      <c r="F14" s="19"/>
      <c r="G14" s="12"/>
      <c r="H14" s="10" t="n">
        <f aca="false">D14+G14</f>
        <v>480500</v>
      </c>
      <c r="I14" s="25"/>
    </row>
    <row r="15" s="13" customFormat="true" ht="14.25" hidden="false" customHeight="false" outlineLevel="0" collapsed="false">
      <c r="A15" s="20" t="s">
        <v>20</v>
      </c>
      <c r="B15" s="21" t="n">
        <v>1</v>
      </c>
      <c r="C15" s="22" t="n">
        <v>1038</v>
      </c>
      <c r="D15" s="23" t="n">
        <f aca="false">C15*500</f>
        <v>519000</v>
      </c>
      <c r="E15" s="12"/>
      <c r="F15" s="19"/>
      <c r="G15" s="12"/>
      <c r="H15" s="10" t="n">
        <f aca="false">D15+G15</f>
        <v>519000</v>
      </c>
      <c r="I15" s="25"/>
    </row>
    <row r="16" s="13" customFormat="true" ht="14.25" hidden="false" customHeight="false" outlineLevel="0" collapsed="false">
      <c r="A16" s="26" t="s">
        <v>21</v>
      </c>
      <c r="B16" s="12"/>
      <c r="C16" s="19"/>
      <c r="D16" s="12"/>
      <c r="E16" s="27" t="n">
        <f aca="false">E17+E19+E24+E27+E30+E38+E40</f>
        <v>19</v>
      </c>
      <c r="F16" s="27" t="n">
        <f aca="false">F17+F19+F24+F27+F30+F38+F40</f>
        <v>1683</v>
      </c>
      <c r="G16" s="12" t="n">
        <f aca="false">G17+G19+G24+G27+G30+G38+G40</f>
        <v>504900</v>
      </c>
      <c r="H16" s="12" t="n">
        <f aca="false">H17+H19+H24+H27+H30+H38+H40</f>
        <v>504900</v>
      </c>
      <c r="I16" s="25"/>
    </row>
    <row r="17" s="13" customFormat="true" ht="14.25" hidden="false" customHeight="false" outlineLevel="0" collapsed="false">
      <c r="A17" s="28" t="s">
        <v>22</v>
      </c>
      <c r="B17" s="12"/>
      <c r="C17" s="19"/>
      <c r="D17" s="12"/>
      <c r="E17" s="27" t="n">
        <f aca="false">SUM(E18:E18)</f>
        <v>1</v>
      </c>
      <c r="F17" s="27" t="n">
        <f aca="false">SUM(F18:F18)</f>
        <v>51</v>
      </c>
      <c r="G17" s="12" t="n">
        <f aca="false">G18</f>
        <v>15300</v>
      </c>
      <c r="H17" s="12" t="n">
        <f aca="false">H18</f>
        <v>15300</v>
      </c>
      <c r="I17" s="25"/>
    </row>
    <row r="18" s="13" customFormat="true" ht="14.25" hidden="false" customHeight="false" outlineLevel="0" collapsed="false">
      <c r="A18" s="28" t="s">
        <v>23</v>
      </c>
      <c r="B18" s="12"/>
      <c r="C18" s="19"/>
      <c r="D18" s="12"/>
      <c r="E18" s="29" t="n">
        <v>1</v>
      </c>
      <c r="F18" s="30" t="n">
        <v>51</v>
      </c>
      <c r="G18" s="12" t="n">
        <f aca="false">F18*300</f>
        <v>15300</v>
      </c>
      <c r="H18" s="12" t="n">
        <f aca="false">D18+G18</f>
        <v>15300</v>
      </c>
      <c r="I18" s="25"/>
    </row>
    <row r="19" s="13" customFormat="true" ht="14.25" hidden="false" customHeight="false" outlineLevel="0" collapsed="false">
      <c r="A19" s="28" t="s">
        <v>24</v>
      </c>
      <c r="B19" s="12"/>
      <c r="C19" s="19"/>
      <c r="D19" s="12"/>
      <c r="E19" s="27" t="n">
        <f aca="false">SUM(E20:E23)</f>
        <v>4</v>
      </c>
      <c r="F19" s="31" t="n">
        <f aca="false">SUM(F20:F23)</f>
        <v>121</v>
      </c>
      <c r="G19" s="12" t="n">
        <f aca="false">F19*300</f>
        <v>36300</v>
      </c>
      <c r="H19" s="12" t="n">
        <f aca="false">SUM(H20:H23)</f>
        <v>36300</v>
      </c>
      <c r="I19" s="25"/>
    </row>
    <row r="20" s="13" customFormat="true" ht="14.25" hidden="false" customHeight="false" outlineLevel="0" collapsed="false">
      <c r="A20" s="32" t="s">
        <v>25</v>
      </c>
      <c r="B20" s="12"/>
      <c r="C20" s="19"/>
      <c r="D20" s="12"/>
      <c r="E20" s="29" t="n">
        <v>1</v>
      </c>
      <c r="F20" s="30" t="n">
        <v>30</v>
      </c>
      <c r="G20" s="12" t="n">
        <f aca="false">F20*300</f>
        <v>9000</v>
      </c>
      <c r="H20" s="12" t="n">
        <f aca="false">D20+G20</f>
        <v>9000</v>
      </c>
      <c r="I20" s="25"/>
    </row>
    <row r="21" s="13" customFormat="true" ht="14.25" hidden="false" customHeight="false" outlineLevel="0" collapsed="false">
      <c r="A21" s="32" t="s">
        <v>26</v>
      </c>
      <c r="B21" s="12"/>
      <c r="C21" s="19"/>
      <c r="D21" s="12"/>
      <c r="E21" s="29" t="n">
        <v>1</v>
      </c>
      <c r="F21" s="33" t="n">
        <v>16</v>
      </c>
      <c r="G21" s="12" t="n">
        <f aca="false">F21*300</f>
        <v>4800</v>
      </c>
      <c r="H21" s="12" t="n">
        <f aca="false">D21+G21</f>
        <v>4800</v>
      </c>
      <c r="I21" s="25"/>
    </row>
    <row r="22" s="13" customFormat="true" ht="14.25" hidden="false" customHeight="false" outlineLevel="0" collapsed="false">
      <c r="A22" s="32" t="s">
        <v>27</v>
      </c>
      <c r="B22" s="12"/>
      <c r="C22" s="19"/>
      <c r="D22" s="12"/>
      <c r="E22" s="29" t="n">
        <v>1</v>
      </c>
      <c r="F22" s="30" t="n">
        <v>48</v>
      </c>
      <c r="G22" s="12" t="n">
        <f aca="false">F22*300</f>
        <v>14400</v>
      </c>
      <c r="H22" s="12" t="n">
        <f aca="false">D22+G22</f>
        <v>14400</v>
      </c>
      <c r="I22" s="25"/>
    </row>
    <row r="23" s="13" customFormat="true" ht="14.25" hidden="false" customHeight="false" outlineLevel="0" collapsed="false">
      <c r="A23" s="32" t="s">
        <v>28</v>
      </c>
      <c r="B23" s="12"/>
      <c r="C23" s="19"/>
      <c r="D23" s="12"/>
      <c r="E23" s="29" t="n">
        <v>1</v>
      </c>
      <c r="F23" s="30" t="n">
        <v>27</v>
      </c>
      <c r="G23" s="12" t="n">
        <f aca="false">F23*300</f>
        <v>8100</v>
      </c>
      <c r="H23" s="12" t="n">
        <f aca="false">D23+G23</f>
        <v>8100</v>
      </c>
      <c r="I23" s="25"/>
    </row>
    <row r="24" s="13" customFormat="true" ht="14.25" hidden="false" customHeight="false" outlineLevel="0" collapsed="false">
      <c r="A24" s="32" t="s">
        <v>29</v>
      </c>
      <c r="B24" s="12"/>
      <c r="C24" s="19"/>
      <c r="D24" s="12"/>
      <c r="E24" s="27" t="n">
        <f aca="false">SUM(E25:E26)</f>
        <v>2</v>
      </c>
      <c r="F24" s="31" t="n">
        <f aca="false">SUM(F25:F26)</f>
        <v>157</v>
      </c>
      <c r="G24" s="12" t="n">
        <f aca="false">F24*300</f>
        <v>47100</v>
      </c>
      <c r="H24" s="12" t="n">
        <f aca="false">D24+G24</f>
        <v>47100</v>
      </c>
      <c r="I24" s="25"/>
    </row>
    <row r="25" s="13" customFormat="true" ht="14.25" hidden="false" customHeight="false" outlineLevel="0" collapsed="false">
      <c r="A25" s="32" t="s">
        <v>30</v>
      </c>
      <c r="B25" s="12"/>
      <c r="C25" s="19"/>
      <c r="D25" s="12"/>
      <c r="E25" s="29" t="n">
        <v>1</v>
      </c>
      <c r="F25" s="30" t="n">
        <v>108</v>
      </c>
      <c r="G25" s="12" t="n">
        <f aca="false">F25*300</f>
        <v>32400</v>
      </c>
      <c r="H25" s="12" t="n">
        <f aca="false">D25+G25</f>
        <v>32400</v>
      </c>
      <c r="I25" s="25"/>
    </row>
    <row r="26" s="13" customFormat="true" ht="14.25" hidden="false" customHeight="false" outlineLevel="0" collapsed="false">
      <c r="A26" s="32" t="s">
        <v>31</v>
      </c>
      <c r="B26" s="12"/>
      <c r="C26" s="19"/>
      <c r="D26" s="12"/>
      <c r="E26" s="29" t="n">
        <v>1</v>
      </c>
      <c r="F26" s="30" t="n">
        <v>49</v>
      </c>
      <c r="G26" s="12" t="n">
        <f aca="false">F26*300</f>
        <v>14700</v>
      </c>
      <c r="H26" s="12" t="n">
        <f aca="false">D26+G26</f>
        <v>14700</v>
      </c>
      <c r="I26" s="25"/>
    </row>
    <row r="27" s="13" customFormat="true" ht="14.25" hidden="false" customHeight="false" outlineLevel="0" collapsed="false">
      <c r="A27" s="32" t="s">
        <v>32</v>
      </c>
      <c r="B27" s="12"/>
      <c r="C27" s="19"/>
      <c r="D27" s="12"/>
      <c r="E27" s="27" t="n">
        <f aca="false">SUM(E28:E29)</f>
        <v>2</v>
      </c>
      <c r="F27" s="31" t="n">
        <f aca="false">SUM(F28:F29)</f>
        <v>88</v>
      </c>
      <c r="G27" s="12" t="n">
        <f aca="false">F27*300</f>
        <v>26400</v>
      </c>
      <c r="H27" s="12" t="n">
        <f aca="false">SUM(H28:H29)</f>
        <v>26400</v>
      </c>
      <c r="I27" s="25"/>
    </row>
    <row r="28" s="13" customFormat="true" ht="14.25" hidden="false" customHeight="false" outlineLevel="0" collapsed="false">
      <c r="A28" s="34" t="s">
        <v>33</v>
      </c>
      <c r="B28" s="12"/>
      <c r="C28" s="19"/>
      <c r="D28" s="12"/>
      <c r="E28" s="27" t="n">
        <v>1</v>
      </c>
      <c r="F28" s="31" t="n">
        <v>37</v>
      </c>
      <c r="G28" s="12" t="n">
        <f aca="false">F28*300</f>
        <v>11100</v>
      </c>
      <c r="H28" s="12" t="n">
        <f aca="false">D28+G28</f>
        <v>11100</v>
      </c>
      <c r="I28" s="25"/>
    </row>
    <row r="29" s="13" customFormat="true" ht="14.25" hidden="false" customHeight="false" outlineLevel="0" collapsed="false">
      <c r="A29" s="32" t="s">
        <v>34</v>
      </c>
      <c r="B29" s="12"/>
      <c r="C29" s="19"/>
      <c r="D29" s="12"/>
      <c r="E29" s="29" t="n">
        <v>1</v>
      </c>
      <c r="F29" s="30" t="n">
        <v>51</v>
      </c>
      <c r="G29" s="12" t="n">
        <f aca="false">F29*300</f>
        <v>15300</v>
      </c>
      <c r="H29" s="12" t="n">
        <f aca="false">D29+G29</f>
        <v>15300</v>
      </c>
      <c r="I29" s="25"/>
    </row>
    <row r="30" s="13" customFormat="true" ht="14.25" hidden="false" customHeight="false" outlineLevel="0" collapsed="false">
      <c r="A30" s="32" t="s">
        <v>35</v>
      </c>
      <c r="B30" s="12"/>
      <c r="C30" s="19"/>
      <c r="D30" s="12"/>
      <c r="E30" s="35" t="n">
        <f aca="false">SUM(E31:E37)</f>
        <v>7</v>
      </c>
      <c r="F30" s="36" t="n">
        <f aca="false">SUM(F31:F37)</f>
        <v>1054</v>
      </c>
      <c r="G30" s="12" t="n">
        <f aca="false">F30*300</f>
        <v>316200</v>
      </c>
      <c r="H30" s="12" t="n">
        <f aca="false">SUM(H31:H37)</f>
        <v>316200</v>
      </c>
      <c r="I30" s="25"/>
    </row>
    <row r="31" s="13" customFormat="true" ht="14.25" hidden="false" customHeight="false" outlineLevel="0" collapsed="false">
      <c r="A31" s="37" t="s">
        <v>36</v>
      </c>
      <c r="B31" s="12"/>
      <c r="C31" s="19"/>
      <c r="D31" s="12"/>
      <c r="E31" s="35" t="n">
        <v>1</v>
      </c>
      <c r="F31" s="31" t="n">
        <v>81</v>
      </c>
      <c r="G31" s="12" t="n">
        <f aca="false">F31*300</f>
        <v>24300</v>
      </c>
      <c r="H31" s="12" t="n">
        <f aca="false">G31</f>
        <v>24300</v>
      </c>
      <c r="I31" s="25"/>
    </row>
    <row r="32" s="13" customFormat="true" ht="14.25" hidden="false" customHeight="false" outlineLevel="0" collapsed="false">
      <c r="A32" s="32" t="s">
        <v>37</v>
      </c>
      <c r="B32" s="12"/>
      <c r="C32" s="19"/>
      <c r="D32" s="12"/>
      <c r="E32" s="38" t="n">
        <v>1</v>
      </c>
      <c r="F32" s="31" t="n">
        <v>159</v>
      </c>
      <c r="G32" s="12" t="n">
        <f aca="false">F32*300</f>
        <v>47700</v>
      </c>
      <c r="H32" s="12" t="n">
        <f aca="false">G32</f>
        <v>47700</v>
      </c>
      <c r="I32" s="25"/>
    </row>
    <row r="33" s="13" customFormat="true" ht="14.25" hidden="false" customHeight="false" outlineLevel="0" collapsed="false">
      <c r="A33" s="32" t="s">
        <v>38</v>
      </c>
      <c r="B33" s="12"/>
      <c r="C33" s="19"/>
      <c r="D33" s="12"/>
      <c r="E33" s="38" t="n">
        <v>1</v>
      </c>
      <c r="F33" s="31" t="n">
        <v>147</v>
      </c>
      <c r="G33" s="12" t="n">
        <f aca="false">F33*300</f>
        <v>44100</v>
      </c>
      <c r="H33" s="12" t="n">
        <f aca="false">G33</f>
        <v>44100</v>
      </c>
      <c r="I33" s="25"/>
    </row>
    <row r="34" s="13" customFormat="true" ht="14.25" hidden="false" customHeight="false" outlineLevel="0" collapsed="false">
      <c r="A34" s="32" t="s">
        <v>39</v>
      </c>
      <c r="B34" s="12"/>
      <c r="C34" s="19"/>
      <c r="D34" s="12"/>
      <c r="E34" s="38" t="n">
        <v>1</v>
      </c>
      <c r="F34" s="31" t="n">
        <v>35</v>
      </c>
      <c r="G34" s="12" t="n">
        <f aca="false">F34*300</f>
        <v>10500</v>
      </c>
      <c r="H34" s="12" t="n">
        <f aca="false">G34</f>
        <v>10500</v>
      </c>
      <c r="I34" s="25"/>
    </row>
    <row r="35" s="13" customFormat="true" ht="14.25" hidden="false" customHeight="false" outlineLevel="0" collapsed="false">
      <c r="A35" s="32" t="s">
        <v>40</v>
      </c>
      <c r="B35" s="12"/>
      <c r="C35" s="19"/>
      <c r="D35" s="12"/>
      <c r="E35" s="38" t="n">
        <v>1</v>
      </c>
      <c r="F35" s="31" t="n">
        <v>255</v>
      </c>
      <c r="G35" s="12" t="n">
        <f aca="false">F35*300</f>
        <v>76500</v>
      </c>
      <c r="H35" s="12" t="n">
        <f aca="false">G35</f>
        <v>76500</v>
      </c>
      <c r="I35" s="25"/>
    </row>
    <row r="36" s="13" customFormat="true" ht="14.25" hidden="false" customHeight="false" outlineLevel="0" collapsed="false">
      <c r="A36" s="32" t="s">
        <v>41</v>
      </c>
      <c r="B36" s="12"/>
      <c r="C36" s="19"/>
      <c r="D36" s="12"/>
      <c r="E36" s="38" t="n">
        <v>1</v>
      </c>
      <c r="F36" s="31" t="n">
        <v>101</v>
      </c>
      <c r="G36" s="12" t="n">
        <f aca="false">F36*300</f>
        <v>30300</v>
      </c>
      <c r="H36" s="12" t="n">
        <f aca="false">G36</f>
        <v>30300</v>
      </c>
      <c r="I36" s="25"/>
    </row>
    <row r="37" s="13" customFormat="true" ht="14.25" hidden="false" customHeight="false" outlineLevel="0" collapsed="false">
      <c r="A37" s="32" t="s">
        <v>42</v>
      </c>
      <c r="B37" s="12"/>
      <c r="C37" s="19"/>
      <c r="D37" s="12"/>
      <c r="E37" s="38" t="n">
        <v>1</v>
      </c>
      <c r="F37" s="31" t="n">
        <v>276</v>
      </c>
      <c r="G37" s="12" t="n">
        <f aca="false">F37*300</f>
        <v>82800</v>
      </c>
      <c r="H37" s="12" t="n">
        <f aca="false">G37</f>
        <v>82800</v>
      </c>
      <c r="I37" s="25"/>
    </row>
    <row r="38" s="13" customFormat="true" ht="14.25" hidden="false" customHeight="false" outlineLevel="0" collapsed="false">
      <c r="A38" s="32" t="s">
        <v>43</v>
      </c>
      <c r="B38" s="12"/>
      <c r="C38" s="19"/>
      <c r="D38" s="12"/>
      <c r="E38" s="27" t="n">
        <f aca="false">SUM(E39:E39)</f>
        <v>1</v>
      </c>
      <c r="F38" s="31" t="n">
        <f aca="false">SUM(F39:F39)</f>
        <v>80</v>
      </c>
      <c r="G38" s="12" t="n">
        <f aca="false">F38*300</f>
        <v>24000</v>
      </c>
      <c r="H38" s="12" t="n">
        <f aca="false">D38+G38</f>
        <v>24000</v>
      </c>
      <c r="I38" s="25"/>
    </row>
    <row r="39" s="13" customFormat="true" ht="14.25" hidden="false" customHeight="false" outlineLevel="0" collapsed="false">
      <c r="A39" s="32" t="s">
        <v>44</v>
      </c>
      <c r="B39" s="12"/>
      <c r="C39" s="19"/>
      <c r="D39" s="12"/>
      <c r="E39" s="29" t="n">
        <v>1</v>
      </c>
      <c r="F39" s="30" t="n">
        <v>80</v>
      </c>
      <c r="G39" s="12" t="n">
        <f aca="false">F39*300</f>
        <v>24000</v>
      </c>
      <c r="H39" s="12" t="n">
        <f aca="false">G39</f>
        <v>24000</v>
      </c>
      <c r="I39" s="25"/>
    </row>
    <row r="40" s="13" customFormat="true" ht="14.25" hidden="false" customHeight="false" outlineLevel="0" collapsed="false">
      <c r="A40" s="32" t="s">
        <v>45</v>
      </c>
      <c r="B40" s="12"/>
      <c r="C40" s="19"/>
      <c r="D40" s="12"/>
      <c r="E40" s="27" t="n">
        <f aca="false">SUM(E41:E42)</f>
        <v>2</v>
      </c>
      <c r="F40" s="31" t="n">
        <f aca="false">SUM(F41:F42)</f>
        <v>132</v>
      </c>
      <c r="G40" s="12" t="n">
        <f aca="false">F40*300</f>
        <v>39600</v>
      </c>
      <c r="H40" s="12" t="n">
        <f aca="false">D40+G40</f>
        <v>39600</v>
      </c>
      <c r="I40" s="25"/>
    </row>
    <row r="41" s="13" customFormat="true" ht="14.25" hidden="false" customHeight="false" outlineLevel="0" collapsed="false">
      <c r="A41" s="32" t="s">
        <v>46</v>
      </c>
      <c r="B41" s="12"/>
      <c r="C41" s="19"/>
      <c r="D41" s="12"/>
      <c r="E41" s="29" t="n">
        <v>1</v>
      </c>
      <c r="F41" s="30" t="n">
        <v>25</v>
      </c>
      <c r="G41" s="12" t="n">
        <f aca="false">F41*300</f>
        <v>7500</v>
      </c>
      <c r="H41" s="12" t="n">
        <f aca="false">SUM(H42:H42)</f>
        <v>32100</v>
      </c>
      <c r="I41" s="25"/>
    </row>
    <row r="42" s="13" customFormat="true" ht="14.25" hidden="false" customHeight="false" outlineLevel="0" collapsed="false">
      <c r="A42" s="32" t="s">
        <v>47</v>
      </c>
      <c r="B42" s="12"/>
      <c r="C42" s="19"/>
      <c r="D42" s="12"/>
      <c r="E42" s="29" t="n">
        <v>1</v>
      </c>
      <c r="F42" s="30" t="n">
        <v>107</v>
      </c>
      <c r="G42" s="12" t="n">
        <f aca="false">F42*300</f>
        <v>32100</v>
      </c>
      <c r="H42" s="12" t="n">
        <f aca="false">D42+G42</f>
        <v>32100</v>
      </c>
      <c r="I42" s="25"/>
    </row>
    <row r="43" s="13" customFormat="true" ht="14.25" hidden="false" customHeight="false" outlineLevel="0" collapsed="false">
      <c r="A43" s="39" t="s">
        <v>5</v>
      </c>
      <c r="B43" s="12"/>
      <c r="C43" s="19"/>
      <c r="D43" s="12"/>
      <c r="E43" s="27" t="n">
        <f aca="false">SUM(E44:E69)</f>
        <v>26</v>
      </c>
      <c r="F43" s="31" t="n">
        <f aca="false">SUM(F44:F69)</f>
        <v>11791</v>
      </c>
      <c r="G43" s="12" t="n">
        <f aca="false">F43*300</f>
        <v>3537300</v>
      </c>
      <c r="H43" s="12" t="n">
        <f aca="false">SUM(H44:H69)</f>
        <v>3537300</v>
      </c>
      <c r="I43" s="25"/>
    </row>
    <row r="44" s="13" customFormat="true" ht="14.25" hidden="false" customHeight="false" outlineLevel="0" collapsed="false">
      <c r="A44" s="40" t="s">
        <v>48</v>
      </c>
      <c r="B44" s="12"/>
      <c r="C44" s="19"/>
      <c r="D44" s="12"/>
      <c r="E44" s="41" t="n">
        <v>1</v>
      </c>
      <c r="F44" s="30" t="n">
        <v>436</v>
      </c>
      <c r="G44" s="12" t="n">
        <f aca="false">F44*300</f>
        <v>130800</v>
      </c>
      <c r="H44" s="12" t="n">
        <f aca="false">G44</f>
        <v>130800</v>
      </c>
      <c r="I44" s="25"/>
    </row>
    <row r="45" s="13" customFormat="true" ht="14.25" hidden="false" customHeight="false" outlineLevel="0" collapsed="false">
      <c r="A45" s="40" t="s">
        <v>49</v>
      </c>
      <c r="B45" s="12"/>
      <c r="C45" s="19"/>
      <c r="D45" s="12"/>
      <c r="E45" s="41" t="n">
        <v>1</v>
      </c>
      <c r="F45" s="30" t="n">
        <v>330</v>
      </c>
      <c r="G45" s="12" t="n">
        <f aca="false">F45*300</f>
        <v>99000</v>
      </c>
      <c r="H45" s="12" t="n">
        <f aca="false">G45</f>
        <v>99000</v>
      </c>
      <c r="I45" s="25"/>
    </row>
    <row r="46" s="13" customFormat="true" ht="14.25" hidden="false" customHeight="false" outlineLevel="0" collapsed="false">
      <c r="A46" s="40" t="s">
        <v>50</v>
      </c>
      <c r="B46" s="42"/>
      <c r="C46" s="43"/>
      <c r="D46" s="42"/>
      <c r="E46" s="41" t="n">
        <v>1</v>
      </c>
      <c r="F46" s="30" t="n">
        <v>517</v>
      </c>
      <c r="G46" s="12" t="n">
        <f aca="false">F46*300</f>
        <v>155100</v>
      </c>
      <c r="H46" s="12" t="n">
        <f aca="false">G46</f>
        <v>155100</v>
      </c>
      <c r="I46" s="25"/>
    </row>
    <row r="47" s="13" customFormat="true" ht="14.25" hidden="false" customHeight="false" outlineLevel="0" collapsed="false">
      <c r="A47" s="44" t="s">
        <v>51</v>
      </c>
      <c r="B47" s="45"/>
      <c r="C47" s="46"/>
      <c r="D47" s="45"/>
      <c r="E47" s="41" t="n">
        <v>1</v>
      </c>
      <c r="F47" s="30" t="n">
        <v>345</v>
      </c>
      <c r="G47" s="12" t="n">
        <f aca="false">F47*300</f>
        <v>103500</v>
      </c>
      <c r="H47" s="12" t="n">
        <f aca="false">G47</f>
        <v>103500</v>
      </c>
      <c r="I47" s="25"/>
    </row>
    <row r="48" s="13" customFormat="true" ht="14.25" hidden="false" customHeight="false" outlineLevel="0" collapsed="false">
      <c r="A48" s="40" t="s">
        <v>52</v>
      </c>
      <c r="B48" s="45"/>
      <c r="C48" s="46"/>
      <c r="D48" s="45"/>
      <c r="E48" s="41" t="n">
        <v>1</v>
      </c>
      <c r="F48" s="30" t="n">
        <v>454</v>
      </c>
      <c r="G48" s="12" t="n">
        <f aca="false">F48*300</f>
        <v>136200</v>
      </c>
      <c r="H48" s="12" t="n">
        <f aca="false">G48</f>
        <v>136200</v>
      </c>
      <c r="I48" s="25"/>
    </row>
    <row r="49" s="13" customFormat="true" ht="14.25" hidden="false" customHeight="false" outlineLevel="0" collapsed="false">
      <c r="A49" s="44" t="s">
        <v>53</v>
      </c>
      <c r="B49" s="45"/>
      <c r="C49" s="46"/>
      <c r="D49" s="45"/>
      <c r="E49" s="41" t="n">
        <v>1</v>
      </c>
      <c r="F49" s="30" t="n">
        <v>248</v>
      </c>
      <c r="G49" s="12" t="n">
        <f aca="false">F49*300</f>
        <v>74400</v>
      </c>
      <c r="H49" s="12" t="n">
        <f aca="false">G49</f>
        <v>74400</v>
      </c>
      <c r="I49" s="25"/>
    </row>
    <row r="50" s="13" customFormat="true" ht="16.5" hidden="false" customHeight="true" outlineLevel="0" collapsed="false">
      <c r="A50" s="40" t="s">
        <v>54</v>
      </c>
      <c r="B50" s="45"/>
      <c r="C50" s="46"/>
      <c r="D50" s="45"/>
      <c r="E50" s="41" t="n">
        <v>1</v>
      </c>
      <c r="F50" s="30" t="n">
        <v>484</v>
      </c>
      <c r="G50" s="12" t="n">
        <f aca="false">F50*300</f>
        <v>145200</v>
      </c>
      <c r="H50" s="12" t="n">
        <f aca="false">G50</f>
        <v>145200</v>
      </c>
      <c r="I50" s="25"/>
    </row>
    <row r="51" s="13" customFormat="true" ht="14.25" hidden="false" customHeight="false" outlineLevel="0" collapsed="false">
      <c r="A51" s="40" t="s">
        <v>55</v>
      </c>
      <c r="B51" s="45"/>
      <c r="C51" s="46"/>
      <c r="D51" s="45"/>
      <c r="E51" s="41" t="n">
        <v>1</v>
      </c>
      <c r="F51" s="30" t="n">
        <v>566</v>
      </c>
      <c r="G51" s="12" t="n">
        <f aca="false">F51*300</f>
        <v>169800</v>
      </c>
      <c r="H51" s="12" t="n">
        <f aca="false">G51</f>
        <v>169800</v>
      </c>
      <c r="I51" s="25"/>
    </row>
    <row r="52" s="13" customFormat="true" ht="14.25" hidden="false" customHeight="false" outlineLevel="0" collapsed="false">
      <c r="A52" s="40" t="s">
        <v>56</v>
      </c>
      <c r="B52" s="45"/>
      <c r="C52" s="46"/>
      <c r="D52" s="45"/>
      <c r="E52" s="41" t="n">
        <v>1</v>
      </c>
      <c r="F52" s="30" t="n">
        <v>303</v>
      </c>
      <c r="G52" s="12" t="n">
        <f aca="false">F52*300</f>
        <v>90900</v>
      </c>
      <c r="H52" s="12" t="n">
        <f aca="false">G52</f>
        <v>90900</v>
      </c>
      <c r="I52" s="25"/>
    </row>
    <row r="53" s="13" customFormat="true" ht="14.25" hidden="false" customHeight="false" outlineLevel="0" collapsed="false">
      <c r="A53" s="40" t="s">
        <v>57</v>
      </c>
      <c r="B53" s="45"/>
      <c r="C53" s="46"/>
      <c r="D53" s="45"/>
      <c r="E53" s="41" t="n">
        <v>1</v>
      </c>
      <c r="F53" s="30" t="n">
        <v>440</v>
      </c>
      <c r="G53" s="12" t="n">
        <f aca="false">F53*300</f>
        <v>132000</v>
      </c>
      <c r="H53" s="12" t="n">
        <f aca="false">G53</f>
        <v>132000</v>
      </c>
      <c r="I53" s="25"/>
    </row>
    <row r="54" s="13" customFormat="true" ht="14.25" hidden="false" customHeight="false" outlineLevel="0" collapsed="false">
      <c r="A54" s="40" t="s">
        <v>58</v>
      </c>
      <c r="B54" s="45"/>
      <c r="C54" s="46"/>
      <c r="D54" s="45"/>
      <c r="E54" s="41" t="n">
        <v>1</v>
      </c>
      <c r="F54" s="30" t="n">
        <v>114</v>
      </c>
      <c r="G54" s="12" t="n">
        <f aca="false">F54*300</f>
        <v>34200</v>
      </c>
      <c r="H54" s="12" t="n">
        <f aca="false">G54</f>
        <v>34200</v>
      </c>
      <c r="I54" s="25"/>
    </row>
    <row r="55" s="13" customFormat="true" ht="14.25" hidden="false" customHeight="false" outlineLevel="0" collapsed="false">
      <c r="A55" s="40" t="s">
        <v>59</v>
      </c>
      <c r="B55" s="45"/>
      <c r="C55" s="46"/>
      <c r="D55" s="45"/>
      <c r="E55" s="41" t="n">
        <v>1</v>
      </c>
      <c r="F55" s="30" t="n">
        <v>676</v>
      </c>
      <c r="G55" s="12" t="n">
        <f aca="false">F55*300</f>
        <v>202800</v>
      </c>
      <c r="H55" s="12" t="n">
        <f aca="false">G55</f>
        <v>202800</v>
      </c>
      <c r="I55" s="25"/>
    </row>
    <row r="56" s="13" customFormat="true" ht="14.25" hidden="false" customHeight="false" outlineLevel="0" collapsed="false">
      <c r="A56" s="40" t="s">
        <v>60</v>
      </c>
      <c r="B56" s="45"/>
      <c r="C56" s="46"/>
      <c r="D56" s="45"/>
      <c r="E56" s="41" t="n">
        <v>1</v>
      </c>
      <c r="F56" s="30" t="n">
        <v>318</v>
      </c>
      <c r="G56" s="12" t="n">
        <f aca="false">F56*300</f>
        <v>95400</v>
      </c>
      <c r="H56" s="12" t="n">
        <f aca="false">G56</f>
        <v>95400</v>
      </c>
      <c r="I56" s="25"/>
    </row>
    <row r="57" customFormat="false" ht="14.25" hidden="false" customHeight="false" outlineLevel="0" collapsed="false">
      <c r="A57" s="40" t="s">
        <v>61</v>
      </c>
      <c r="B57" s="45"/>
      <c r="C57" s="46"/>
      <c r="D57" s="45"/>
      <c r="E57" s="41" t="n">
        <v>1</v>
      </c>
      <c r="F57" s="30" t="n">
        <v>451</v>
      </c>
      <c r="G57" s="12" t="n">
        <f aca="false">F57*300</f>
        <v>135300</v>
      </c>
      <c r="H57" s="12" t="n">
        <f aca="false">G57</f>
        <v>135300</v>
      </c>
      <c r="I57" s="25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</row>
    <row r="58" customFormat="false" ht="14.25" hidden="false" customHeight="false" outlineLevel="0" collapsed="false">
      <c r="A58" s="40" t="s">
        <v>62</v>
      </c>
      <c r="B58" s="45"/>
      <c r="C58" s="46"/>
      <c r="D58" s="45"/>
      <c r="E58" s="41" t="n">
        <v>1</v>
      </c>
      <c r="F58" s="30" t="n">
        <v>384</v>
      </c>
      <c r="G58" s="12" t="n">
        <f aca="false">F58*300</f>
        <v>115200</v>
      </c>
      <c r="H58" s="12" t="n">
        <f aca="false">G58</f>
        <v>115200</v>
      </c>
      <c r="I58" s="25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</row>
    <row r="59" customFormat="false" ht="14.25" hidden="false" customHeight="false" outlineLevel="0" collapsed="false">
      <c r="A59" s="40" t="s">
        <v>63</v>
      </c>
      <c r="B59" s="45"/>
      <c r="C59" s="46"/>
      <c r="D59" s="45"/>
      <c r="E59" s="41" t="n">
        <v>1</v>
      </c>
      <c r="F59" s="30" t="n">
        <v>390</v>
      </c>
      <c r="G59" s="12" t="n">
        <f aca="false">F59*300</f>
        <v>117000</v>
      </c>
      <c r="H59" s="12" t="n">
        <f aca="false">G59</f>
        <v>117000</v>
      </c>
      <c r="I59" s="25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</row>
    <row r="60" customFormat="false" ht="14.25" hidden="false" customHeight="false" outlineLevel="0" collapsed="false">
      <c r="A60" s="44" t="s">
        <v>64</v>
      </c>
      <c r="B60" s="45"/>
      <c r="C60" s="46"/>
      <c r="D60" s="45"/>
      <c r="E60" s="41" t="n">
        <v>1</v>
      </c>
      <c r="F60" s="30" t="n">
        <v>157</v>
      </c>
      <c r="G60" s="12" t="n">
        <f aca="false">F60*300</f>
        <v>47100</v>
      </c>
      <c r="H60" s="12" t="n">
        <f aca="false">G60</f>
        <v>47100</v>
      </c>
      <c r="I60" s="25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</row>
    <row r="61" customFormat="false" ht="14.25" hidden="false" customHeight="false" outlineLevel="0" collapsed="false">
      <c r="A61" s="40" t="s">
        <v>65</v>
      </c>
      <c r="B61" s="45"/>
      <c r="C61" s="46"/>
      <c r="D61" s="45"/>
      <c r="E61" s="41" t="n">
        <v>1</v>
      </c>
      <c r="F61" s="30" t="n">
        <v>527</v>
      </c>
      <c r="G61" s="12" t="n">
        <f aca="false">F61*300</f>
        <v>158100</v>
      </c>
      <c r="H61" s="12" t="n">
        <f aca="false">G61</f>
        <v>158100</v>
      </c>
      <c r="I61" s="25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</row>
    <row r="62" customFormat="false" ht="14.25" hidden="false" customHeight="false" outlineLevel="0" collapsed="false">
      <c r="A62" s="40" t="s">
        <v>66</v>
      </c>
      <c r="B62" s="45"/>
      <c r="C62" s="46"/>
      <c r="D62" s="45"/>
      <c r="E62" s="41" t="n">
        <v>1</v>
      </c>
      <c r="F62" s="30" t="n">
        <v>475</v>
      </c>
      <c r="G62" s="12" t="n">
        <f aca="false">F62*300</f>
        <v>142500</v>
      </c>
      <c r="H62" s="12" t="n">
        <f aca="false">G62</f>
        <v>142500</v>
      </c>
      <c r="I62" s="25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</row>
    <row r="63" customFormat="false" ht="14.25" hidden="false" customHeight="false" outlineLevel="0" collapsed="false">
      <c r="A63" s="40" t="s">
        <v>67</v>
      </c>
      <c r="B63" s="45"/>
      <c r="C63" s="46"/>
      <c r="D63" s="45"/>
      <c r="E63" s="41" t="n">
        <v>1</v>
      </c>
      <c r="F63" s="30" t="n">
        <v>317</v>
      </c>
      <c r="G63" s="12" t="n">
        <f aca="false">F63*300</f>
        <v>95100</v>
      </c>
      <c r="H63" s="12" t="n">
        <f aca="false">G63</f>
        <v>95100</v>
      </c>
      <c r="I63" s="25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</row>
    <row r="64" customFormat="false" ht="14.25" hidden="false" customHeight="false" outlineLevel="0" collapsed="false">
      <c r="A64" s="40" t="s">
        <v>68</v>
      </c>
      <c r="B64" s="45"/>
      <c r="C64" s="46"/>
      <c r="D64" s="45"/>
      <c r="E64" s="41" t="n">
        <v>1</v>
      </c>
      <c r="F64" s="30" t="n">
        <v>738</v>
      </c>
      <c r="G64" s="12" t="n">
        <f aca="false">F64*300</f>
        <v>221400</v>
      </c>
      <c r="H64" s="12" t="n">
        <f aca="false">G64</f>
        <v>221400</v>
      </c>
      <c r="I64" s="25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</row>
    <row r="65" customFormat="false" ht="14.25" hidden="false" customHeight="false" outlineLevel="0" collapsed="false">
      <c r="A65" s="40" t="s">
        <v>69</v>
      </c>
      <c r="B65" s="45"/>
      <c r="C65" s="46"/>
      <c r="D65" s="45"/>
      <c r="E65" s="41" t="n">
        <v>1</v>
      </c>
      <c r="F65" s="30" t="n">
        <v>942</v>
      </c>
      <c r="G65" s="12" t="n">
        <f aca="false">F65*300</f>
        <v>282600</v>
      </c>
      <c r="H65" s="12" t="n">
        <f aca="false">G65</f>
        <v>282600</v>
      </c>
      <c r="I65" s="25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</row>
    <row r="66" customFormat="false" ht="14.25" hidden="false" customHeight="false" outlineLevel="0" collapsed="false">
      <c r="A66" s="40" t="s">
        <v>70</v>
      </c>
      <c r="B66" s="45"/>
      <c r="C66" s="46"/>
      <c r="D66" s="45"/>
      <c r="E66" s="41" t="n">
        <v>1</v>
      </c>
      <c r="F66" s="30" t="n">
        <v>250</v>
      </c>
      <c r="G66" s="12" t="n">
        <f aca="false">F66*300</f>
        <v>75000</v>
      </c>
      <c r="H66" s="12" t="n">
        <f aca="false">G66</f>
        <v>75000</v>
      </c>
      <c r="I66" s="25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</row>
    <row r="67" customFormat="false" ht="14.25" hidden="false" customHeight="false" outlineLevel="0" collapsed="false">
      <c r="A67" s="40" t="s">
        <v>71</v>
      </c>
      <c r="B67" s="45"/>
      <c r="C67" s="46"/>
      <c r="D67" s="45"/>
      <c r="E67" s="41" t="n">
        <v>1</v>
      </c>
      <c r="F67" s="47" t="n">
        <v>895</v>
      </c>
      <c r="G67" s="12" t="n">
        <f aca="false">F67*300</f>
        <v>268500</v>
      </c>
      <c r="H67" s="12" t="n">
        <f aca="false">G67</f>
        <v>268500</v>
      </c>
      <c r="I67" s="25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</row>
    <row r="68" customFormat="false" ht="14.25" hidden="false" customHeight="false" outlineLevel="0" collapsed="false">
      <c r="A68" s="40" t="s">
        <v>72</v>
      </c>
      <c r="B68" s="45"/>
      <c r="C68" s="46"/>
      <c r="D68" s="45"/>
      <c r="E68" s="35" t="n">
        <v>1</v>
      </c>
      <c r="F68" s="30" t="n">
        <v>724</v>
      </c>
      <c r="G68" s="12" t="n">
        <f aca="false">F68*300</f>
        <v>217200</v>
      </c>
      <c r="H68" s="12" t="n">
        <f aca="false">G68</f>
        <v>217200</v>
      </c>
      <c r="I68" s="25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</row>
    <row r="69" customFormat="false" ht="14.25" hidden="false" customHeight="false" outlineLevel="0" collapsed="false">
      <c r="A69" s="40" t="s">
        <v>73</v>
      </c>
      <c r="B69" s="45"/>
      <c r="C69" s="46"/>
      <c r="D69" s="45"/>
      <c r="E69" s="35" t="n">
        <v>1</v>
      </c>
      <c r="F69" s="30" t="n">
        <v>310</v>
      </c>
      <c r="G69" s="12" t="n">
        <f aca="false">F69*300</f>
        <v>93000</v>
      </c>
      <c r="H69" s="12" t="n">
        <f aca="false">G69</f>
        <v>93000</v>
      </c>
      <c r="I69" s="25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</row>
    <row r="70" customFormat="false" ht="14.25" hidden="false" customHeight="false" outlineLevel="0" collapsed="false">
      <c r="A70" s="48" t="s">
        <v>74</v>
      </c>
      <c r="B70" s="45"/>
      <c r="C70" s="46"/>
      <c r="D70" s="45"/>
      <c r="E70" s="41" t="n">
        <f aca="false">SUM(E71:E75)</f>
        <v>5</v>
      </c>
      <c r="F70" s="41" t="n">
        <f aca="false">SUM(F71:F75)</f>
        <v>1523</v>
      </c>
      <c r="G70" s="12" t="n">
        <f aca="false">F70*300</f>
        <v>456900</v>
      </c>
      <c r="H70" s="12" t="n">
        <f aca="false">SUM(H71:H75)</f>
        <v>456900</v>
      </c>
      <c r="I70" s="25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</row>
    <row r="71" customFormat="false" ht="14.25" hidden="false" customHeight="false" outlineLevel="0" collapsed="false">
      <c r="A71" s="40" t="s">
        <v>75</v>
      </c>
      <c r="B71" s="49"/>
      <c r="C71" s="50"/>
      <c r="D71" s="49"/>
      <c r="E71" s="35" t="n">
        <v>1</v>
      </c>
      <c r="F71" s="30" t="n">
        <v>461</v>
      </c>
      <c r="G71" s="12" t="n">
        <f aca="false">F71*300</f>
        <v>138300</v>
      </c>
      <c r="H71" s="12" t="n">
        <f aca="false">G71</f>
        <v>138300</v>
      </c>
      <c r="I71" s="25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</row>
    <row r="72" customFormat="false" ht="14.25" hidden="false" customHeight="false" outlineLevel="0" collapsed="false">
      <c r="A72" s="40" t="s">
        <v>76</v>
      </c>
      <c r="B72" s="45"/>
      <c r="C72" s="46"/>
      <c r="D72" s="45"/>
      <c r="E72" s="41" t="n">
        <v>1</v>
      </c>
      <c r="F72" s="47" t="n">
        <v>312</v>
      </c>
      <c r="G72" s="12" t="n">
        <f aca="false">F72*300</f>
        <v>93600</v>
      </c>
      <c r="H72" s="12" t="n">
        <f aca="false">G72</f>
        <v>93600</v>
      </c>
      <c r="I72" s="25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</row>
    <row r="73" customFormat="false" ht="14.25" hidden="false" customHeight="false" outlineLevel="0" collapsed="false">
      <c r="A73" s="40" t="s">
        <v>77</v>
      </c>
      <c r="B73" s="49"/>
      <c r="C73" s="50"/>
      <c r="D73" s="49"/>
      <c r="E73" s="35" t="n">
        <v>1</v>
      </c>
      <c r="F73" s="30" t="n">
        <v>271</v>
      </c>
      <c r="G73" s="12" t="n">
        <f aca="false">F73*300</f>
        <v>81300</v>
      </c>
      <c r="H73" s="12" t="n">
        <f aca="false">G73</f>
        <v>81300</v>
      </c>
      <c r="I73" s="25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</row>
    <row r="74" customFormat="false" ht="14.25" hidden="false" customHeight="false" outlineLevel="0" collapsed="false">
      <c r="A74" s="40" t="s">
        <v>78</v>
      </c>
      <c r="B74" s="45"/>
      <c r="C74" s="46"/>
      <c r="D74" s="45"/>
      <c r="E74" s="41" t="n">
        <v>1</v>
      </c>
      <c r="F74" s="47" t="n">
        <v>108</v>
      </c>
      <c r="G74" s="12" t="n">
        <f aca="false">F74*300</f>
        <v>32400</v>
      </c>
      <c r="H74" s="12" t="n">
        <f aca="false">G74</f>
        <v>32400</v>
      </c>
      <c r="I74" s="25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</row>
    <row r="75" customFormat="false" ht="14.25" hidden="false" customHeight="false" outlineLevel="0" collapsed="false">
      <c r="A75" s="40" t="s">
        <v>79</v>
      </c>
      <c r="B75" s="49"/>
      <c r="C75" s="50"/>
      <c r="D75" s="49"/>
      <c r="E75" s="35" t="n">
        <v>1</v>
      </c>
      <c r="F75" s="30" t="n">
        <v>371</v>
      </c>
      <c r="G75" s="12" t="n">
        <f aca="false">F75*300</f>
        <v>111300</v>
      </c>
      <c r="H75" s="12" t="n">
        <f aca="false">G75</f>
        <v>111300</v>
      </c>
      <c r="I75" s="25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</row>
    <row r="76" customFormat="false" ht="14.25" hidden="false" customHeight="false" outlineLevel="0" collapsed="false">
      <c r="A76" s="51"/>
      <c r="E76" s="51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</row>
    <row r="77" customFormat="false" ht="14.25" hidden="false" customHeight="false" outlineLevel="0" collapsed="false">
      <c r="A77" s="51"/>
      <c r="E77" s="51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</row>
    <row r="78" customFormat="false" ht="14.25" hidden="false" customHeight="false" outlineLevel="0" collapsed="false">
      <c r="A78" s="51"/>
      <c r="E78" s="51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</row>
    <row r="79" customFormat="false" ht="14.25" hidden="false" customHeight="false" outlineLevel="0" collapsed="false">
      <c r="A79" s="51"/>
      <c r="E79" s="51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</row>
    <row r="80" customFormat="false" ht="14.25" hidden="false" customHeight="false" outlineLevel="0" collapsed="false">
      <c r="A80" s="51"/>
      <c r="E80" s="51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</row>
    <row r="81" customFormat="false" ht="14.25" hidden="false" customHeight="false" outlineLevel="0" collapsed="false">
      <c r="A81" s="51"/>
      <c r="E81" s="51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</row>
    <row r="82" customFormat="false" ht="14.25" hidden="false" customHeight="false" outlineLevel="0" collapsed="false">
      <c r="A82" s="51"/>
      <c r="E82" s="51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</row>
    <row r="83" customFormat="false" ht="14.25" hidden="false" customHeight="false" outlineLevel="0" collapsed="false">
      <c r="A83" s="51"/>
      <c r="E83" s="51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</row>
    <row r="84" customFormat="false" ht="14.25" hidden="false" customHeight="false" outlineLevel="0" collapsed="false">
      <c r="A84" s="51"/>
      <c r="E84" s="51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</row>
    <row r="85" customFormat="false" ht="14.25" hidden="false" customHeight="false" outlineLevel="0" collapsed="false">
      <c r="A85" s="51"/>
      <c r="E85" s="51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</row>
    <row r="86" customFormat="false" ht="14.25" hidden="false" customHeight="false" outlineLevel="0" collapsed="false">
      <c r="A86" s="51"/>
      <c r="E86" s="51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</row>
    <row r="87" customFormat="false" ht="14.25" hidden="false" customHeight="false" outlineLevel="0" collapsed="false">
      <c r="A87" s="51"/>
      <c r="E87" s="51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</row>
    <row r="88" customFormat="false" ht="14.25" hidden="false" customHeight="false" outlineLevel="0" collapsed="false">
      <c r="A88" s="51"/>
      <c r="E88" s="51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</row>
    <row r="89" customFormat="false" ht="14.25" hidden="false" customHeight="false" outlineLevel="0" collapsed="false">
      <c r="A89" s="51"/>
      <c r="E89" s="51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</row>
    <row r="90" customFormat="false" ht="14.25" hidden="false" customHeight="false" outlineLevel="0" collapsed="false">
      <c r="A90" s="51"/>
      <c r="E90" s="51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</row>
    <row r="91" customFormat="false" ht="14.25" hidden="false" customHeight="false" outlineLevel="0" collapsed="false">
      <c r="A91" s="51"/>
      <c r="E91" s="51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</row>
    <row r="92" customFormat="false" ht="14.25" hidden="false" customHeight="false" outlineLevel="0" collapsed="false">
      <c r="A92" s="51"/>
      <c r="E92" s="51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</row>
    <row r="93" customFormat="false" ht="14.25" hidden="false" customHeight="false" outlineLevel="0" collapsed="false">
      <c r="A93" s="51"/>
      <c r="E93" s="51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</row>
    <row r="94" customFormat="false" ht="14.25" hidden="false" customHeight="false" outlineLevel="0" collapsed="false">
      <c r="A94" s="51"/>
      <c r="E94" s="51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</row>
    <row r="95" customFormat="false" ht="14.25" hidden="false" customHeight="false" outlineLevel="0" collapsed="false">
      <c r="A95" s="51"/>
      <c r="E95" s="51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</row>
    <row r="96" customFormat="false" ht="14.25" hidden="false" customHeight="false" outlineLevel="0" collapsed="false">
      <c r="A96" s="51"/>
      <c r="E96" s="51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</row>
    <row r="97" customFormat="false" ht="14.25" hidden="false" customHeight="false" outlineLevel="0" collapsed="false">
      <c r="A97" s="51"/>
      <c r="E97" s="51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</row>
    <row r="98" customFormat="false" ht="14.25" hidden="false" customHeight="false" outlineLevel="0" collapsed="false">
      <c r="A98" s="51"/>
      <c r="E98" s="51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</row>
    <row r="99" customFormat="false" ht="14.25" hidden="false" customHeight="false" outlineLevel="0" collapsed="false">
      <c r="A99" s="51"/>
      <c r="E99" s="51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</row>
    <row r="100" customFormat="false" ht="14.25" hidden="false" customHeight="false" outlineLevel="0" collapsed="false">
      <c r="A100" s="51"/>
      <c r="E100" s="51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</row>
    <row r="101" customFormat="false" ht="14.25" hidden="false" customHeight="false" outlineLevel="0" collapsed="false">
      <c r="A101" s="51"/>
      <c r="E101" s="51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</row>
    <row r="102" customFormat="false" ht="14.25" hidden="false" customHeight="false" outlineLevel="0" collapsed="false">
      <c r="A102" s="51"/>
      <c r="E102" s="51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</row>
    <row r="103" customFormat="false" ht="14.25" hidden="false" customHeight="false" outlineLevel="0" collapsed="false">
      <c r="A103" s="51"/>
      <c r="E103" s="51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</row>
    <row r="104" customFormat="false" ht="14.25" hidden="false" customHeight="false" outlineLevel="0" collapsed="false">
      <c r="A104" s="51"/>
      <c r="E104" s="51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</row>
    <row r="105" customFormat="false" ht="14.25" hidden="false" customHeight="false" outlineLevel="0" collapsed="false">
      <c r="A105" s="51"/>
      <c r="E105" s="51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</row>
    <row r="106" customFormat="false" ht="14.25" hidden="false" customHeight="false" outlineLevel="0" collapsed="false">
      <c r="A106" s="51"/>
      <c r="E106" s="51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</row>
    <row r="107" customFormat="false" ht="14.25" hidden="false" customHeight="false" outlineLevel="0" collapsed="false">
      <c r="A107" s="51"/>
      <c r="E107" s="51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</row>
    <row r="108" customFormat="false" ht="14.25" hidden="false" customHeight="false" outlineLevel="0" collapsed="false">
      <c r="A108" s="51"/>
      <c r="E108" s="51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</row>
    <row r="109" customFormat="false" ht="14.25" hidden="false" customHeight="false" outlineLevel="0" collapsed="false">
      <c r="A109" s="51"/>
      <c r="E109" s="51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</row>
    <row r="110" customFormat="false" ht="14.25" hidden="false" customHeight="false" outlineLevel="0" collapsed="false">
      <c r="A110" s="51"/>
      <c r="E110" s="51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</row>
    <row r="111" customFormat="false" ht="14.25" hidden="false" customHeight="false" outlineLevel="0" collapsed="false">
      <c r="A111" s="51"/>
      <c r="E111" s="51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</row>
    <row r="112" customFormat="false" ht="14.25" hidden="false" customHeight="false" outlineLevel="0" collapsed="false"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</row>
  </sheetData>
  <mergeCells count="6">
    <mergeCell ref="A2:I2"/>
    <mergeCell ref="A4:A5"/>
    <mergeCell ref="B4:D4"/>
    <mergeCell ref="E4:G4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87"/>
    <col collapsed="false" customWidth="true" hidden="false" outlineLevel="0" max="3" min="3" style="2" width="10.24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12.99"/>
    <col collapsed="false" customWidth="true" hidden="false" outlineLevel="0" max="7" min="7" style="13" width="49.12"/>
    <col collapsed="false" customWidth="true" hidden="false" outlineLevel="0" max="8" min="8" style="13" width="4.75"/>
    <col collapsed="false" customWidth="true" hidden="false" outlineLevel="0" max="10" min="9" style="13" width="8.99"/>
  </cols>
  <sheetData>
    <row r="1" customFormat="false" ht="17.25" hidden="false" customHeight="true" outlineLevel="0" collapsed="false">
      <c r="A1" s="3" t="s">
        <v>80</v>
      </c>
    </row>
    <row r="2" customFormat="false" ht="24.75" hidden="false" customHeight="true" outlineLevel="0" collapsed="false">
      <c r="A2" s="52" t="s">
        <v>81</v>
      </c>
      <c r="B2" s="52"/>
      <c r="C2" s="52"/>
      <c r="D2" s="52"/>
      <c r="E2" s="52"/>
      <c r="F2" s="52"/>
    </row>
    <row r="3" customFormat="false" ht="14.25" hidden="false" customHeight="true" outlineLevel="0" collapsed="false">
      <c r="A3" s="5"/>
      <c r="B3" s="6"/>
      <c r="C3" s="7"/>
      <c r="D3" s="6"/>
      <c r="F3" s="53" t="s">
        <v>2</v>
      </c>
    </row>
    <row r="4" customFormat="false" ht="22.5" hidden="false" customHeight="true" outlineLevel="0" collapsed="false">
      <c r="A4" s="54" t="s">
        <v>3</v>
      </c>
      <c r="B4" s="54" t="s">
        <v>5</v>
      </c>
      <c r="C4" s="54"/>
      <c r="D4" s="54"/>
      <c r="E4" s="55" t="s">
        <v>82</v>
      </c>
      <c r="F4" s="55" t="s">
        <v>7</v>
      </c>
    </row>
    <row r="5" s="13" customFormat="true" ht="29.25" hidden="false" customHeight="true" outlineLevel="0" collapsed="false">
      <c r="A5" s="54"/>
      <c r="B5" s="54" t="s">
        <v>8</v>
      </c>
      <c r="C5" s="56" t="s">
        <v>9</v>
      </c>
      <c r="D5" s="55" t="s">
        <v>10</v>
      </c>
      <c r="E5" s="55"/>
      <c r="F5" s="55"/>
      <c r="K5" s="0"/>
      <c r="L5" s="0"/>
      <c r="M5" s="0"/>
      <c r="N5" s="0"/>
      <c r="O5" s="0"/>
      <c r="P5" s="0"/>
    </row>
    <row r="6" s="57" customFormat="true" ht="18" hidden="false" customHeight="true" outlineLevel="0" collapsed="false">
      <c r="A6" s="48" t="s">
        <v>74</v>
      </c>
      <c r="B6" s="41" t="n">
        <f aca="false">B7+B11+B13+B16+B20+B28+B31+B34+B36</f>
        <v>23</v>
      </c>
      <c r="C6" s="41" t="n">
        <f aca="false">C7+C11+C13+C16+C20+C28+C31+C34+C36</f>
        <v>4953</v>
      </c>
      <c r="D6" s="41" t="n">
        <f aca="false">D7+D11+D13+D16+D20+D28+D31+D34+D36</f>
        <v>1485900</v>
      </c>
      <c r="E6" s="41" t="n">
        <f aca="false">E7+E11+E13+E16+E20+E28+E31+E34+E36</f>
        <v>1485900</v>
      </c>
      <c r="F6" s="40"/>
      <c r="G6" s="13"/>
      <c r="H6" s="13"/>
      <c r="I6" s="13"/>
      <c r="J6" s="13"/>
      <c r="K6" s="0"/>
      <c r="L6" s="0"/>
      <c r="M6" s="0"/>
      <c r="N6" s="0"/>
      <c r="O6" s="0"/>
      <c r="P6" s="0"/>
    </row>
    <row r="7" s="57" customFormat="true" ht="18" hidden="false" customHeight="true" outlineLevel="0" collapsed="false">
      <c r="A7" s="40" t="s">
        <v>83</v>
      </c>
      <c r="B7" s="41" t="n">
        <f aca="false">SUM(B8:B10)</f>
        <v>3</v>
      </c>
      <c r="C7" s="41" t="n">
        <f aca="false">SUM(C8:C10)</f>
        <v>1089</v>
      </c>
      <c r="D7" s="27" t="n">
        <f aca="false">C7*300</f>
        <v>326700</v>
      </c>
      <c r="E7" s="27" t="n">
        <f aca="false">SUM(E8:E10)</f>
        <v>326700</v>
      </c>
      <c r="F7" s="40"/>
      <c r="G7" s="13"/>
      <c r="H7" s="13"/>
      <c r="I7" s="13"/>
      <c r="J7" s="13"/>
      <c r="K7" s="0"/>
      <c r="L7" s="0"/>
      <c r="M7" s="0"/>
      <c r="N7" s="0"/>
      <c r="O7" s="0"/>
      <c r="P7" s="0"/>
    </row>
    <row r="8" s="57" customFormat="true" ht="18" hidden="false" customHeight="true" outlineLevel="0" collapsed="false">
      <c r="A8" s="40" t="s">
        <v>84</v>
      </c>
      <c r="B8" s="35" t="n">
        <v>1</v>
      </c>
      <c r="C8" s="58" t="n">
        <v>215</v>
      </c>
      <c r="D8" s="27" t="n">
        <f aca="false">C8*300</f>
        <v>64500</v>
      </c>
      <c r="E8" s="14" t="n">
        <f aca="false">SUM(D8:D8)</f>
        <v>64500</v>
      </c>
      <c r="F8" s="40"/>
      <c r="G8" s="13"/>
      <c r="H8" s="13"/>
      <c r="I8" s="13"/>
      <c r="J8" s="13"/>
      <c r="K8" s="0"/>
      <c r="L8" s="0"/>
      <c r="M8" s="0"/>
      <c r="N8" s="0"/>
      <c r="O8" s="0"/>
      <c r="P8" s="0"/>
    </row>
    <row r="9" s="57" customFormat="true" ht="18" hidden="false" customHeight="true" outlineLevel="0" collapsed="false">
      <c r="A9" s="40" t="s">
        <v>85</v>
      </c>
      <c r="B9" s="35" t="n">
        <v>1</v>
      </c>
      <c r="C9" s="58" t="n">
        <v>765</v>
      </c>
      <c r="D9" s="27" t="n">
        <f aca="false">C9*300</f>
        <v>229500</v>
      </c>
      <c r="E9" s="14" t="n">
        <f aca="false">SUM(D9:D9)</f>
        <v>229500</v>
      </c>
      <c r="F9" s="40"/>
      <c r="G9" s="13"/>
      <c r="H9" s="13"/>
      <c r="I9" s="13"/>
      <c r="J9" s="13"/>
      <c r="K9" s="0"/>
      <c r="L9" s="0"/>
      <c r="M9" s="0"/>
      <c r="N9" s="0"/>
      <c r="O9" s="0"/>
      <c r="P9" s="0"/>
    </row>
    <row r="10" s="57" customFormat="true" ht="18" hidden="false" customHeight="true" outlineLevel="0" collapsed="false">
      <c r="A10" s="40" t="s">
        <v>86</v>
      </c>
      <c r="B10" s="35" t="n">
        <v>1</v>
      </c>
      <c r="C10" s="59" t="n">
        <v>109</v>
      </c>
      <c r="D10" s="27" t="n">
        <f aca="false">C10*300</f>
        <v>32700</v>
      </c>
      <c r="E10" s="14" t="n">
        <f aca="false">SUM(D10:D10)</f>
        <v>32700</v>
      </c>
      <c r="F10" s="40"/>
      <c r="G10" s="13"/>
      <c r="H10" s="13"/>
      <c r="I10" s="13"/>
      <c r="J10" s="13"/>
      <c r="K10" s="0"/>
      <c r="L10" s="0"/>
      <c r="M10" s="0"/>
      <c r="N10" s="0"/>
      <c r="O10" s="0"/>
      <c r="P10" s="0"/>
    </row>
    <row r="11" s="57" customFormat="true" ht="18" hidden="false" customHeight="true" outlineLevel="0" collapsed="false">
      <c r="A11" s="40" t="s">
        <v>87</v>
      </c>
      <c r="B11" s="60" t="n">
        <f aca="false">SUM(B12)</f>
        <v>1</v>
      </c>
      <c r="C11" s="60" t="n">
        <f aca="false">SUM(C12)</f>
        <v>227</v>
      </c>
      <c r="D11" s="27" t="n">
        <f aca="false">C11*300</f>
        <v>68100</v>
      </c>
      <c r="E11" s="14" t="n">
        <f aca="false">SUM(D11:D11)</f>
        <v>68100</v>
      </c>
      <c r="F11" s="40"/>
      <c r="G11" s="13"/>
      <c r="H11" s="13"/>
      <c r="I11" s="13"/>
      <c r="J11" s="13"/>
      <c r="K11" s="0"/>
      <c r="L11" s="0"/>
      <c r="M11" s="0"/>
      <c r="N11" s="0"/>
      <c r="O11" s="0"/>
      <c r="P11" s="0"/>
    </row>
    <row r="12" s="57" customFormat="true" ht="18" hidden="false" customHeight="true" outlineLevel="0" collapsed="false">
      <c r="A12" s="40" t="s">
        <v>88</v>
      </c>
      <c r="B12" s="35" t="n">
        <v>1</v>
      </c>
      <c r="C12" s="58" t="n">
        <v>227</v>
      </c>
      <c r="D12" s="27" t="n">
        <f aca="false">C12*300</f>
        <v>68100</v>
      </c>
      <c r="E12" s="14" t="n">
        <f aca="false">SUM(D12:D12)</f>
        <v>68100</v>
      </c>
      <c r="F12" s="40"/>
      <c r="G12" s="13"/>
      <c r="H12" s="13"/>
      <c r="I12" s="13"/>
      <c r="J12" s="13"/>
      <c r="K12" s="0"/>
      <c r="L12" s="0"/>
      <c r="M12" s="0"/>
      <c r="N12" s="0"/>
      <c r="O12" s="0"/>
      <c r="P12" s="0"/>
    </row>
    <row r="13" s="57" customFormat="true" ht="18" hidden="false" customHeight="true" outlineLevel="0" collapsed="false">
      <c r="A13" s="40" t="s">
        <v>35</v>
      </c>
      <c r="B13" s="60" t="n">
        <f aca="false">SUM(B14:B15)</f>
        <v>2</v>
      </c>
      <c r="C13" s="60" t="n">
        <f aca="false">SUM(C14:C15)</f>
        <v>329</v>
      </c>
      <c r="D13" s="27" t="n">
        <f aca="false">C13*300</f>
        <v>98700</v>
      </c>
      <c r="E13" s="14" t="n">
        <f aca="false">SUM(D13:D13)</f>
        <v>98700</v>
      </c>
      <c r="F13" s="40"/>
      <c r="G13" s="13"/>
      <c r="H13" s="13"/>
      <c r="I13" s="13"/>
      <c r="J13" s="13"/>
      <c r="K13" s="0"/>
      <c r="L13" s="0"/>
      <c r="M13" s="0"/>
      <c r="N13" s="0"/>
      <c r="O13" s="0"/>
      <c r="P13" s="0"/>
    </row>
    <row r="14" s="57" customFormat="true" ht="18" hidden="false" customHeight="true" outlineLevel="0" collapsed="false">
      <c r="A14" s="40" t="s">
        <v>89</v>
      </c>
      <c r="B14" s="35" t="n">
        <v>1</v>
      </c>
      <c r="C14" s="58" t="n">
        <v>209</v>
      </c>
      <c r="D14" s="27" t="n">
        <f aca="false">C14*300</f>
        <v>62700</v>
      </c>
      <c r="E14" s="14" t="n">
        <f aca="false">SUM(D14:D14)</f>
        <v>62700</v>
      </c>
      <c r="F14" s="40"/>
      <c r="G14" s="13"/>
      <c r="H14" s="13"/>
      <c r="I14" s="13"/>
      <c r="J14" s="13"/>
      <c r="K14" s="0"/>
      <c r="L14" s="0"/>
      <c r="M14" s="0"/>
      <c r="N14" s="0"/>
      <c r="O14" s="0"/>
      <c r="P14" s="0"/>
    </row>
    <row r="15" s="57" customFormat="true" ht="18" hidden="false" customHeight="true" outlineLevel="0" collapsed="false">
      <c r="A15" s="40" t="s">
        <v>90</v>
      </c>
      <c r="B15" s="35" t="n">
        <v>1</v>
      </c>
      <c r="C15" s="58" t="n">
        <v>120</v>
      </c>
      <c r="D15" s="27" t="n">
        <f aca="false">C15*300</f>
        <v>36000</v>
      </c>
      <c r="E15" s="14" t="n">
        <f aca="false">SUM(D15:D15)</f>
        <v>36000</v>
      </c>
      <c r="F15" s="40"/>
      <c r="G15" s="13"/>
      <c r="H15" s="13"/>
      <c r="I15" s="13"/>
      <c r="J15" s="13"/>
      <c r="K15" s="0"/>
      <c r="L15" s="0"/>
      <c r="M15" s="0"/>
      <c r="N15" s="0"/>
      <c r="O15" s="0"/>
      <c r="P15" s="0"/>
    </row>
    <row r="16" s="57" customFormat="true" ht="18" hidden="false" customHeight="true" outlineLevel="0" collapsed="false">
      <c r="A16" s="40" t="s">
        <v>43</v>
      </c>
      <c r="B16" s="60" t="n">
        <f aca="false">SUM(B17:B19)</f>
        <v>3</v>
      </c>
      <c r="C16" s="60" t="n">
        <f aca="false">SUM(C17:C19)</f>
        <v>625</v>
      </c>
      <c r="D16" s="27" t="n">
        <f aca="false">C16*300</f>
        <v>187500</v>
      </c>
      <c r="E16" s="14" t="n">
        <f aca="false">SUM(D16:D16)</f>
        <v>187500</v>
      </c>
      <c r="F16" s="40"/>
      <c r="G16" s="13"/>
      <c r="H16" s="13"/>
      <c r="I16" s="13"/>
      <c r="J16" s="13"/>
      <c r="K16" s="0"/>
      <c r="L16" s="0"/>
      <c r="M16" s="0"/>
      <c r="N16" s="0"/>
      <c r="O16" s="0"/>
      <c r="P16" s="0"/>
    </row>
    <row r="17" s="57" customFormat="true" ht="18" hidden="false" customHeight="true" outlineLevel="0" collapsed="false">
      <c r="A17" s="40" t="s">
        <v>91</v>
      </c>
      <c r="B17" s="35" t="n">
        <v>1</v>
      </c>
      <c r="C17" s="58" t="n">
        <v>301</v>
      </c>
      <c r="D17" s="27" t="n">
        <f aca="false">C17*300</f>
        <v>90300</v>
      </c>
      <c r="E17" s="14" t="n">
        <f aca="false">SUM(D17:D17)</f>
        <v>90300</v>
      </c>
      <c r="F17" s="40"/>
      <c r="G17" s="13"/>
      <c r="H17" s="13"/>
      <c r="I17" s="13"/>
      <c r="J17" s="13"/>
      <c r="K17" s="0"/>
      <c r="L17" s="0"/>
      <c r="M17" s="0"/>
      <c r="N17" s="0"/>
      <c r="O17" s="0"/>
      <c r="P17" s="0"/>
    </row>
    <row r="18" s="57" customFormat="true" ht="18" hidden="false" customHeight="true" outlineLevel="0" collapsed="false">
      <c r="A18" s="40" t="s">
        <v>92</v>
      </c>
      <c r="B18" s="35" t="n">
        <v>1</v>
      </c>
      <c r="C18" s="58" t="n">
        <v>243</v>
      </c>
      <c r="D18" s="27" t="n">
        <f aca="false">C18*300</f>
        <v>72900</v>
      </c>
      <c r="E18" s="14" t="n">
        <f aca="false">SUM(D18:D18)</f>
        <v>72900</v>
      </c>
      <c r="F18" s="40"/>
      <c r="G18" s="13"/>
      <c r="H18" s="13"/>
      <c r="I18" s="13"/>
      <c r="J18" s="13"/>
      <c r="K18" s="0"/>
      <c r="L18" s="0"/>
      <c r="M18" s="0"/>
      <c r="N18" s="0"/>
      <c r="O18" s="0"/>
      <c r="P18" s="0"/>
    </row>
    <row r="19" s="57" customFormat="true" ht="18" hidden="false" customHeight="true" outlineLevel="0" collapsed="false">
      <c r="A19" s="40" t="s">
        <v>93</v>
      </c>
      <c r="B19" s="35" t="n">
        <v>1</v>
      </c>
      <c r="C19" s="58" t="n">
        <v>81</v>
      </c>
      <c r="D19" s="27" t="n">
        <f aca="false">C19*300</f>
        <v>24300</v>
      </c>
      <c r="E19" s="14" t="n">
        <f aca="false">SUM(D19:D19)</f>
        <v>24300</v>
      </c>
      <c r="F19" s="40"/>
      <c r="G19" s="13"/>
      <c r="H19" s="13"/>
      <c r="I19" s="13"/>
      <c r="J19" s="13"/>
      <c r="K19" s="0"/>
      <c r="L19" s="0"/>
      <c r="M19" s="0"/>
      <c r="N19" s="0"/>
      <c r="O19" s="0"/>
      <c r="P19" s="0"/>
    </row>
    <row r="20" s="57" customFormat="true" ht="18" hidden="false" customHeight="true" outlineLevel="0" collapsed="false">
      <c r="A20" s="40" t="s">
        <v>24</v>
      </c>
      <c r="B20" s="35" t="n">
        <f aca="false">SUM(B21:B27)</f>
        <v>7</v>
      </c>
      <c r="C20" s="58" t="n">
        <f aca="false">SUM(C21:C27)</f>
        <v>1395</v>
      </c>
      <c r="D20" s="27" t="n">
        <f aca="false">C20*300</f>
        <v>418500</v>
      </c>
      <c r="E20" s="14" t="n">
        <f aca="false">SUM(D20:D20)</f>
        <v>418500</v>
      </c>
      <c r="F20" s="40"/>
      <c r="G20" s="13"/>
      <c r="H20" s="13"/>
      <c r="I20" s="13"/>
      <c r="J20" s="13"/>
      <c r="K20" s="0"/>
      <c r="L20" s="0"/>
      <c r="M20" s="0"/>
      <c r="N20" s="0"/>
      <c r="O20" s="0"/>
      <c r="P20" s="0"/>
    </row>
    <row r="21" s="57" customFormat="true" ht="18" hidden="false" customHeight="true" outlineLevel="0" collapsed="false">
      <c r="A21" s="40" t="s">
        <v>94</v>
      </c>
      <c r="B21" s="35" t="n">
        <v>1</v>
      </c>
      <c r="C21" s="59" t="n">
        <v>389</v>
      </c>
      <c r="D21" s="27" t="n">
        <f aca="false">C21*300</f>
        <v>116700</v>
      </c>
      <c r="E21" s="14" t="n">
        <f aca="false">SUM(D21:D21)</f>
        <v>116700</v>
      </c>
      <c r="F21" s="40"/>
      <c r="G21" s="13"/>
      <c r="H21" s="13"/>
      <c r="I21" s="13"/>
      <c r="J21" s="13"/>
      <c r="K21" s="0"/>
      <c r="L21" s="0"/>
      <c r="M21" s="0"/>
      <c r="N21" s="0"/>
      <c r="O21" s="0"/>
      <c r="P21" s="0"/>
    </row>
    <row r="22" s="57" customFormat="true" ht="18" hidden="false" customHeight="true" outlineLevel="0" collapsed="false">
      <c r="A22" s="40" t="s">
        <v>95</v>
      </c>
      <c r="B22" s="35" t="n">
        <v>1</v>
      </c>
      <c r="C22" s="59" t="n">
        <v>156</v>
      </c>
      <c r="D22" s="27" t="n">
        <f aca="false">C22*300</f>
        <v>46800</v>
      </c>
      <c r="E22" s="14" t="n">
        <f aca="false">SUM(D22:D22)</f>
        <v>46800</v>
      </c>
      <c r="F22" s="40"/>
      <c r="G22" s="13"/>
      <c r="H22" s="13"/>
      <c r="I22" s="13"/>
      <c r="J22" s="13"/>
      <c r="K22" s="0"/>
      <c r="L22" s="0"/>
      <c r="M22" s="0"/>
      <c r="N22" s="0"/>
      <c r="O22" s="0"/>
      <c r="P22" s="0"/>
    </row>
    <row r="23" s="57" customFormat="true" ht="18" hidden="false" customHeight="true" outlineLevel="0" collapsed="false">
      <c r="A23" s="40" t="s">
        <v>96</v>
      </c>
      <c r="B23" s="35" t="n">
        <v>1</v>
      </c>
      <c r="C23" s="59" t="n">
        <v>206</v>
      </c>
      <c r="D23" s="27" t="n">
        <f aca="false">C23*300</f>
        <v>61800</v>
      </c>
      <c r="E23" s="14" t="n">
        <f aca="false">SUM(D23:D23)</f>
        <v>61800</v>
      </c>
      <c r="F23" s="40"/>
      <c r="G23" s="13"/>
      <c r="H23" s="13"/>
      <c r="I23" s="13"/>
      <c r="J23" s="13"/>
      <c r="K23" s="0"/>
      <c r="L23" s="0"/>
      <c r="M23" s="0"/>
      <c r="N23" s="0"/>
      <c r="O23" s="0"/>
      <c r="P23" s="0"/>
    </row>
    <row r="24" s="57" customFormat="true" ht="18" hidden="false" customHeight="true" outlineLevel="0" collapsed="false">
      <c r="A24" s="40" t="s">
        <v>97</v>
      </c>
      <c r="B24" s="35" t="n">
        <v>1</v>
      </c>
      <c r="C24" s="59" t="n">
        <v>101</v>
      </c>
      <c r="D24" s="27" t="n">
        <f aca="false">C24*300</f>
        <v>30300</v>
      </c>
      <c r="E24" s="14" t="n">
        <f aca="false">SUM(D24:D24)</f>
        <v>30300</v>
      </c>
      <c r="F24" s="40"/>
      <c r="G24" s="13"/>
      <c r="H24" s="13"/>
      <c r="I24" s="13"/>
      <c r="J24" s="13"/>
      <c r="K24" s="0"/>
      <c r="L24" s="0"/>
      <c r="M24" s="0"/>
      <c r="N24" s="0"/>
      <c r="O24" s="0"/>
      <c r="P24" s="0"/>
    </row>
    <row r="25" s="57" customFormat="true" ht="18" hidden="false" customHeight="true" outlineLevel="0" collapsed="false">
      <c r="A25" s="40" t="s">
        <v>98</v>
      </c>
      <c r="B25" s="35" t="n">
        <v>1</v>
      </c>
      <c r="C25" s="59" t="n">
        <v>133</v>
      </c>
      <c r="D25" s="27" t="n">
        <f aca="false">C25*300</f>
        <v>39900</v>
      </c>
      <c r="E25" s="14" t="n">
        <f aca="false">SUM(D25:D25)</f>
        <v>39900</v>
      </c>
      <c r="F25" s="40"/>
      <c r="G25" s="13"/>
      <c r="H25" s="13"/>
      <c r="I25" s="13"/>
      <c r="J25" s="13"/>
      <c r="K25" s="0"/>
      <c r="L25" s="0"/>
      <c r="M25" s="0"/>
      <c r="N25" s="0"/>
      <c r="O25" s="0"/>
      <c r="P25" s="0"/>
    </row>
    <row r="26" s="57" customFormat="true" ht="18" hidden="false" customHeight="true" outlineLevel="0" collapsed="false">
      <c r="A26" s="40" t="s">
        <v>99</v>
      </c>
      <c r="B26" s="35" t="n">
        <v>1</v>
      </c>
      <c r="C26" s="59" t="n">
        <v>177</v>
      </c>
      <c r="D26" s="27" t="n">
        <f aca="false">C26*300</f>
        <v>53100</v>
      </c>
      <c r="E26" s="14" t="n">
        <f aca="false">SUM(D26:D26)</f>
        <v>53100</v>
      </c>
      <c r="F26" s="40"/>
      <c r="G26" s="13"/>
      <c r="H26" s="13"/>
      <c r="I26" s="13"/>
      <c r="J26" s="13"/>
      <c r="K26" s="0"/>
      <c r="L26" s="0"/>
      <c r="M26" s="0"/>
      <c r="N26" s="0"/>
      <c r="O26" s="0"/>
      <c r="P26" s="0"/>
    </row>
    <row r="27" s="57" customFormat="true" ht="18" hidden="false" customHeight="true" outlineLevel="0" collapsed="false">
      <c r="A27" s="40" t="s">
        <v>100</v>
      </c>
      <c r="B27" s="35" t="n">
        <v>1</v>
      </c>
      <c r="C27" s="59" t="n">
        <v>233</v>
      </c>
      <c r="D27" s="27" t="n">
        <f aca="false">C27*300</f>
        <v>69900</v>
      </c>
      <c r="E27" s="14" t="n">
        <f aca="false">SUM(D27:D27)</f>
        <v>69900</v>
      </c>
      <c r="F27" s="40"/>
      <c r="G27" s="13"/>
      <c r="H27" s="13"/>
      <c r="I27" s="13"/>
      <c r="J27" s="13"/>
      <c r="K27" s="0"/>
      <c r="L27" s="0"/>
      <c r="M27" s="0"/>
      <c r="N27" s="0"/>
      <c r="O27" s="0"/>
      <c r="P27" s="0"/>
    </row>
    <row r="28" s="57" customFormat="true" ht="18" hidden="false" customHeight="true" outlineLevel="0" collapsed="false">
      <c r="A28" s="40" t="s">
        <v>29</v>
      </c>
      <c r="B28" s="35" t="n">
        <f aca="false">SUM(B29:B30)</f>
        <v>2</v>
      </c>
      <c r="C28" s="36" t="n">
        <f aca="false">SUM(C29:C30)</f>
        <v>452</v>
      </c>
      <c r="D28" s="27" t="n">
        <f aca="false">C28*300</f>
        <v>135600</v>
      </c>
      <c r="E28" s="14" t="n">
        <f aca="false">SUM(D28:D28)</f>
        <v>135600</v>
      </c>
      <c r="F28" s="40"/>
      <c r="G28" s="13"/>
      <c r="H28" s="13"/>
      <c r="I28" s="13"/>
      <c r="J28" s="13"/>
      <c r="K28" s="0"/>
      <c r="L28" s="0"/>
      <c r="M28" s="0"/>
      <c r="N28" s="0"/>
      <c r="O28" s="0"/>
      <c r="P28" s="0"/>
    </row>
    <row r="29" s="57" customFormat="true" ht="18" hidden="false" customHeight="true" outlineLevel="0" collapsed="false">
      <c r="A29" s="40" t="s">
        <v>101</v>
      </c>
      <c r="B29" s="35" t="n">
        <v>1</v>
      </c>
      <c r="C29" s="59" t="n">
        <v>101</v>
      </c>
      <c r="D29" s="27" t="n">
        <f aca="false">C29*300</f>
        <v>30300</v>
      </c>
      <c r="E29" s="14" t="n">
        <f aca="false">SUM(D29:D29)</f>
        <v>30300</v>
      </c>
      <c r="F29" s="40"/>
      <c r="G29" s="13"/>
      <c r="H29" s="13"/>
      <c r="I29" s="13"/>
      <c r="J29" s="13"/>
      <c r="K29" s="0"/>
      <c r="L29" s="0"/>
      <c r="M29" s="0"/>
      <c r="N29" s="0"/>
      <c r="O29" s="0"/>
      <c r="P29" s="0"/>
    </row>
    <row r="30" s="57" customFormat="true" ht="18" hidden="false" customHeight="true" outlineLevel="0" collapsed="false">
      <c r="A30" s="40" t="s">
        <v>102</v>
      </c>
      <c r="B30" s="35" t="n">
        <v>1</v>
      </c>
      <c r="C30" s="59" t="n">
        <v>351</v>
      </c>
      <c r="D30" s="27" t="n">
        <f aca="false">C30*300</f>
        <v>105300</v>
      </c>
      <c r="E30" s="14" t="n">
        <f aca="false">SUM(D30:D30)</f>
        <v>105300</v>
      </c>
      <c r="F30" s="40"/>
      <c r="G30" s="13"/>
      <c r="H30" s="13"/>
      <c r="I30" s="13"/>
      <c r="J30" s="13"/>
      <c r="K30" s="0"/>
      <c r="L30" s="0"/>
      <c r="M30" s="0"/>
      <c r="N30" s="0"/>
      <c r="O30" s="0"/>
      <c r="P30" s="0"/>
    </row>
    <row r="31" s="57" customFormat="true" ht="18" hidden="false" customHeight="true" outlineLevel="0" collapsed="false">
      <c r="A31" s="40" t="s">
        <v>103</v>
      </c>
      <c r="B31" s="35" t="n">
        <f aca="false">SUM(B32:B33)</f>
        <v>2</v>
      </c>
      <c r="C31" s="36" t="n">
        <f aca="false">SUM(C32:C33)</f>
        <v>284</v>
      </c>
      <c r="D31" s="27" t="n">
        <f aca="false">C31*300</f>
        <v>85200</v>
      </c>
      <c r="E31" s="14" t="n">
        <f aca="false">SUM(D31:D31)</f>
        <v>85200</v>
      </c>
      <c r="F31" s="40"/>
      <c r="G31" s="13"/>
      <c r="H31" s="13"/>
      <c r="I31" s="13"/>
      <c r="J31" s="13"/>
      <c r="K31" s="0"/>
      <c r="L31" s="0"/>
      <c r="M31" s="0"/>
      <c r="N31" s="0"/>
      <c r="O31" s="0"/>
      <c r="P31" s="0"/>
    </row>
    <row r="32" s="57" customFormat="true" ht="18" hidden="false" customHeight="true" outlineLevel="0" collapsed="false">
      <c r="A32" s="40" t="s">
        <v>104</v>
      </c>
      <c r="B32" s="35" t="n">
        <v>1</v>
      </c>
      <c r="C32" s="59" t="n">
        <v>232</v>
      </c>
      <c r="D32" s="27" t="n">
        <f aca="false">C32*300</f>
        <v>69600</v>
      </c>
      <c r="E32" s="14" t="n">
        <f aca="false">SUM(D32:D32)</f>
        <v>69600</v>
      </c>
      <c r="F32" s="40"/>
      <c r="G32" s="13"/>
      <c r="H32" s="13"/>
      <c r="I32" s="13"/>
      <c r="J32" s="13"/>
      <c r="K32" s="0"/>
      <c r="L32" s="0"/>
      <c r="M32" s="0"/>
      <c r="N32" s="0"/>
      <c r="O32" s="0"/>
      <c r="P32" s="0"/>
    </row>
    <row r="33" s="57" customFormat="true" ht="18" hidden="false" customHeight="true" outlineLevel="0" collapsed="false">
      <c r="A33" s="40" t="s">
        <v>105</v>
      </c>
      <c r="B33" s="35" t="n">
        <v>1</v>
      </c>
      <c r="C33" s="59" t="n">
        <v>52</v>
      </c>
      <c r="D33" s="27" t="n">
        <f aca="false">C33*300</f>
        <v>15600</v>
      </c>
      <c r="E33" s="14" t="n">
        <f aca="false">SUM(D33:D33)</f>
        <v>15600</v>
      </c>
      <c r="F33" s="40"/>
      <c r="G33" s="13"/>
      <c r="H33" s="13"/>
      <c r="I33" s="13"/>
      <c r="J33" s="13"/>
      <c r="K33" s="0"/>
      <c r="L33" s="0"/>
      <c r="M33" s="0"/>
      <c r="N33" s="0"/>
      <c r="O33" s="0"/>
      <c r="P33" s="0"/>
    </row>
    <row r="34" s="57" customFormat="true" ht="18" hidden="false" customHeight="true" outlineLevel="0" collapsed="false">
      <c r="A34" s="40" t="s">
        <v>32</v>
      </c>
      <c r="B34" s="35" t="n">
        <f aca="false">SUM(B35)</f>
        <v>1</v>
      </c>
      <c r="C34" s="36" t="n">
        <f aca="false">SUM(C35)</f>
        <v>234</v>
      </c>
      <c r="D34" s="27" t="n">
        <f aca="false">C34*300</f>
        <v>70200</v>
      </c>
      <c r="E34" s="14" t="n">
        <f aca="false">SUM(D34:D34)</f>
        <v>70200</v>
      </c>
      <c r="F34" s="40"/>
      <c r="G34" s="13"/>
      <c r="H34" s="13"/>
      <c r="I34" s="13"/>
      <c r="J34" s="13"/>
      <c r="K34" s="0"/>
      <c r="L34" s="0"/>
      <c r="M34" s="0"/>
      <c r="N34" s="0"/>
      <c r="O34" s="0"/>
      <c r="P34" s="0"/>
    </row>
    <row r="35" s="57" customFormat="true" ht="18" hidden="false" customHeight="true" outlineLevel="0" collapsed="false">
      <c r="A35" s="40" t="s">
        <v>106</v>
      </c>
      <c r="B35" s="35" t="n">
        <v>1</v>
      </c>
      <c r="C35" s="59" t="n">
        <v>234</v>
      </c>
      <c r="D35" s="27" t="n">
        <f aca="false">C35*300</f>
        <v>70200</v>
      </c>
      <c r="E35" s="14" t="n">
        <f aca="false">SUM(D35:D35)</f>
        <v>70200</v>
      </c>
      <c r="F35" s="40"/>
      <c r="G35" s="13"/>
      <c r="H35" s="13"/>
      <c r="I35" s="13"/>
      <c r="J35" s="13"/>
      <c r="K35" s="0"/>
      <c r="L35" s="0"/>
      <c r="M35" s="0"/>
      <c r="N35" s="0"/>
      <c r="O35" s="0"/>
      <c r="P35" s="0"/>
    </row>
    <row r="36" s="57" customFormat="true" ht="18" hidden="false" customHeight="true" outlineLevel="0" collapsed="false">
      <c r="A36" s="40" t="s">
        <v>107</v>
      </c>
      <c r="B36" s="35" t="n">
        <f aca="false">SUM(B37:B38)</f>
        <v>2</v>
      </c>
      <c r="C36" s="36" t="n">
        <f aca="false">SUM(C37:C38)</f>
        <v>318</v>
      </c>
      <c r="D36" s="27" t="n">
        <f aca="false">C36*300</f>
        <v>95400</v>
      </c>
      <c r="E36" s="14" t="n">
        <f aca="false">SUM(D36:D36)</f>
        <v>95400</v>
      </c>
      <c r="F36" s="40"/>
      <c r="G36" s="13"/>
      <c r="H36" s="13"/>
      <c r="I36" s="13"/>
      <c r="J36" s="13"/>
      <c r="K36" s="0"/>
      <c r="L36" s="0"/>
      <c r="M36" s="0"/>
      <c r="N36" s="0"/>
      <c r="O36" s="0"/>
      <c r="P36" s="0"/>
    </row>
    <row r="37" s="57" customFormat="true" ht="18" hidden="false" customHeight="true" outlineLevel="0" collapsed="false">
      <c r="A37" s="40" t="s">
        <v>108</v>
      </c>
      <c r="B37" s="35" t="n">
        <v>1</v>
      </c>
      <c r="C37" s="58" t="n">
        <v>223</v>
      </c>
      <c r="D37" s="27" t="n">
        <f aca="false">C37*300</f>
        <v>66900</v>
      </c>
      <c r="E37" s="14" t="n">
        <f aca="false">SUM(D37:D37)</f>
        <v>66900</v>
      </c>
      <c r="F37" s="40"/>
      <c r="G37" s="13"/>
      <c r="H37" s="13"/>
      <c r="I37" s="13"/>
      <c r="J37" s="13"/>
      <c r="K37" s="0"/>
      <c r="L37" s="0"/>
      <c r="M37" s="0"/>
      <c r="N37" s="0"/>
      <c r="O37" s="0"/>
      <c r="P37" s="0"/>
    </row>
    <row r="38" s="57" customFormat="true" ht="18" hidden="false" customHeight="true" outlineLevel="0" collapsed="false">
      <c r="A38" s="40" t="s">
        <v>109</v>
      </c>
      <c r="B38" s="35" t="n">
        <v>1</v>
      </c>
      <c r="C38" s="58" t="n">
        <v>95</v>
      </c>
      <c r="D38" s="27" t="n">
        <f aca="false">C38*300</f>
        <v>28500</v>
      </c>
      <c r="E38" s="14" t="n">
        <f aca="false">SUM(D38:D38)</f>
        <v>28500</v>
      </c>
      <c r="F38" s="40"/>
      <c r="G38" s="13"/>
      <c r="H38" s="13"/>
      <c r="I38" s="13"/>
      <c r="J38" s="13"/>
      <c r="K38" s="0"/>
      <c r="L38" s="0"/>
      <c r="M38" s="0"/>
      <c r="N38" s="0"/>
      <c r="O38" s="0"/>
      <c r="P38" s="0"/>
    </row>
    <row r="39" s="57" customFormat="true" ht="14.25" hidden="false" customHeight="false" outlineLevel="0" collapsed="false">
      <c r="A39" s="61"/>
      <c r="B39" s="61"/>
      <c r="C39" s="62"/>
      <c r="D39" s="63"/>
      <c r="E39" s="63"/>
      <c r="F39" s="63"/>
      <c r="G39" s="13"/>
      <c r="H39" s="13"/>
      <c r="I39" s="13"/>
      <c r="J39" s="13"/>
      <c r="K39" s="0"/>
      <c r="L39" s="0"/>
      <c r="M39" s="0"/>
      <c r="N39" s="0"/>
      <c r="O39" s="0"/>
      <c r="P39" s="0"/>
    </row>
    <row r="40" s="57" customFormat="true" ht="14.25" hidden="false" customHeight="false" outlineLevel="0" collapsed="false">
      <c r="A40" s="63"/>
      <c r="B40" s="63"/>
      <c r="C40" s="62"/>
      <c r="D40" s="63"/>
      <c r="E40" s="63"/>
      <c r="F40" s="63"/>
      <c r="H40" s="13"/>
      <c r="I40" s="13"/>
      <c r="J40" s="13"/>
      <c r="K40" s="0"/>
      <c r="L40" s="0"/>
      <c r="M40" s="0"/>
      <c r="N40" s="0"/>
      <c r="O40" s="0"/>
      <c r="P40" s="0"/>
    </row>
    <row r="41" s="57" customFormat="true" ht="14.25" hidden="false" customHeight="false" outlineLevel="0" collapsed="false">
      <c r="A41" s="63"/>
      <c r="B41" s="63"/>
      <c r="C41" s="62"/>
      <c r="D41" s="63"/>
      <c r="E41" s="63"/>
      <c r="F41" s="63"/>
      <c r="H41" s="13"/>
      <c r="I41" s="13"/>
      <c r="J41" s="13"/>
      <c r="K41" s="0"/>
      <c r="L41" s="0"/>
      <c r="M41" s="0"/>
      <c r="N41" s="0"/>
      <c r="O41" s="0"/>
      <c r="P41" s="0"/>
    </row>
    <row r="42" s="57" customFormat="true" ht="14.25" hidden="false" customHeight="false" outlineLevel="0" collapsed="false">
      <c r="A42" s="63"/>
      <c r="B42" s="63"/>
      <c r="C42" s="62"/>
      <c r="D42" s="63"/>
      <c r="E42" s="63"/>
      <c r="F42" s="63"/>
      <c r="H42" s="13"/>
      <c r="I42" s="13"/>
      <c r="J42" s="13"/>
      <c r="K42" s="0"/>
      <c r="L42" s="0"/>
      <c r="M42" s="0"/>
      <c r="N42" s="0"/>
      <c r="O42" s="0"/>
      <c r="P42" s="0"/>
    </row>
    <row r="43" s="57" customFormat="true" ht="14.25" hidden="false" customHeight="false" outlineLevel="0" collapsed="false">
      <c r="A43" s="63"/>
      <c r="B43" s="63"/>
      <c r="C43" s="62"/>
      <c r="D43" s="63"/>
      <c r="E43" s="63"/>
      <c r="F43" s="63"/>
      <c r="H43" s="13"/>
      <c r="I43" s="13"/>
      <c r="J43" s="13"/>
      <c r="K43" s="0"/>
      <c r="L43" s="0"/>
      <c r="M43" s="0"/>
      <c r="N43" s="0"/>
      <c r="O43" s="0"/>
      <c r="P43" s="0"/>
    </row>
    <row r="44" s="57" customFormat="true" ht="14.25" hidden="false" customHeight="false" outlineLevel="0" collapsed="false">
      <c r="A44" s="63"/>
      <c r="B44" s="63"/>
      <c r="C44" s="62"/>
      <c r="D44" s="63"/>
      <c r="E44" s="63"/>
      <c r="F44" s="63"/>
      <c r="H44" s="13"/>
      <c r="I44" s="13"/>
      <c r="J44" s="13"/>
      <c r="K44" s="0"/>
      <c r="L44" s="0"/>
      <c r="M44" s="0"/>
      <c r="N44" s="0"/>
      <c r="O44" s="0"/>
      <c r="P44" s="0"/>
    </row>
    <row r="45" s="57" customFormat="true" ht="14.25" hidden="false" customHeight="false" outlineLevel="0" collapsed="false">
      <c r="A45" s="63"/>
      <c r="B45" s="63"/>
      <c r="C45" s="62"/>
      <c r="D45" s="63"/>
      <c r="E45" s="63"/>
      <c r="F45" s="63"/>
      <c r="H45" s="13"/>
      <c r="I45" s="13"/>
      <c r="J45" s="13"/>
      <c r="K45" s="0"/>
      <c r="L45" s="0"/>
      <c r="M45" s="0"/>
      <c r="N45" s="0"/>
      <c r="O45" s="0"/>
      <c r="P45" s="0"/>
    </row>
    <row r="46" s="57" customFormat="true" ht="14.25" hidden="false" customHeight="false" outlineLevel="0" collapsed="false">
      <c r="A46" s="63"/>
      <c r="B46" s="63"/>
      <c r="C46" s="62"/>
      <c r="D46" s="63"/>
      <c r="E46" s="63"/>
      <c r="F46" s="63"/>
      <c r="H46" s="13"/>
      <c r="I46" s="13"/>
      <c r="J46" s="13"/>
      <c r="K46" s="0"/>
      <c r="L46" s="0"/>
      <c r="M46" s="0"/>
      <c r="N46" s="0"/>
      <c r="O46" s="0"/>
      <c r="P46" s="0"/>
    </row>
    <row r="47" s="63" customFormat="true" ht="14.25" hidden="false" customHeight="false" outlineLevel="0" collapsed="false">
      <c r="C47" s="62"/>
      <c r="G47" s="57"/>
      <c r="H47" s="13"/>
      <c r="I47" s="13"/>
      <c r="J47" s="13"/>
      <c r="K47" s="0"/>
      <c r="L47" s="0"/>
      <c r="M47" s="0"/>
      <c r="N47" s="0"/>
      <c r="O47" s="0"/>
      <c r="P47" s="0"/>
    </row>
    <row r="48" s="63" customFormat="true" ht="14.25" hidden="false" customHeight="false" outlineLevel="0" collapsed="false">
      <c r="C48" s="62"/>
      <c r="G48" s="57"/>
      <c r="H48" s="13"/>
      <c r="I48" s="13"/>
      <c r="J48" s="13"/>
      <c r="K48" s="0"/>
      <c r="L48" s="0"/>
      <c r="M48" s="0"/>
      <c r="N48" s="0"/>
      <c r="O48" s="0"/>
      <c r="P48" s="0"/>
    </row>
    <row r="49" s="63" customFormat="true" ht="14.25" hidden="false" customHeight="false" outlineLevel="0" collapsed="false">
      <c r="C49" s="62"/>
      <c r="G49" s="57"/>
      <c r="H49" s="13"/>
      <c r="I49" s="13"/>
      <c r="J49" s="13"/>
      <c r="K49" s="0"/>
      <c r="L49" s="0"/>
      <c r="M49" s="0"/>
      <c r="N49" s="0"/>
      <c r="O49" s="0"/>
      <c r="P49" s="0"/>
    </row>
    <row r="50" s="63" customFormat="true" ht="14.25" hidden="false" customHeight="false" outlineLevel="0" collapsed="false">
      <c r="C50" s="62"/>
      <c r="G50" s="57"/>
      <c r="H50" s="13"/>
      <c r="I50" s="13"/>
      <c r="J50" s="13"/>
      <c r="K50" s="0"/>
      <c r="L50" s="0"/>
      <c r="M50" s="0"/>
      <c r="N50" s="0"/>
      <c r="O50" s="0"/>
      <c r="P50" s="0"/>
    </row>
    <row r="51" s="63" customFormat="true" ht="14.25" hidden="false" customHeight="false" outlineLevel="0" collapsed="false">
      <c r="C51" s="62"/>
      <c r="G51" s="57"/>
      <c r="H51" s="13"/>
      <c r="I51" s="13"/>
      <c r="J51" s="13"/>
      <c r="K51" s="0"/>
      <c r="L51" s="0"/>
      <c r="M51" s="0"/>
      <c r="N51" s="0"/>
      <c r="O51" s="0"/>
      <c r="P51" s="0"/>
    </row>
    <row r="52" s="63" customFormat="true" ht="14.25" hidden="false" customHeight="false" outlineLevel="0" collapsed="false">
      <c r="C52" s="62"/>
      <c r="G52" s="57"/>
      <c r="H52" s="13"/>
      <c r="I52" s="13"/>
      <c r="J52" s="13"/>
      <c r="K52" s="0"/>
      <c r="L52" s="0"/>
      <c r="M52" s="0"/>
      <c r="N52" s="0"/>
      <c r="O52" s="0"/>
      <c r="P52" s="0"/>
    </row>
    <row r="53" s="63" customFormat="true" ht="14.25" hidden="false" customHeight="false" outlineLevel="0" collapsed="false">
      <c r="C53" s="62"/>
      <c r="G53" s="57"/>
      <c r="H53" s="13"/>
      <c r="I53" s="13"/>
      <c r="J53" s="13"/>
      <c r="K53" s="0"/>
      <c r="L53" s="0"/>
      <c r="M53" s="0"/>
      <c r="N53" s="0"/>
      <c r="O53" s="0"/>
      <c r="P53" s="0"/>
    </row>
    <row r="54" s="63" customFormat="true" ht="14.25" hidden="false" customHeight="false" outlineLevel="0" collapsed="false">
      <c r="C54" s="62"/>
      <c r="G54" s="57"/>
      <c r="H54" s="13"/>
      <c r="I54" s="13"/>
      <c r="J54" s="13"/>
      <c r="K54" s="0"/>
      <c r="L54" s="0"/>
      <c r="M54" s="0"/>
      <c r="N54" s="0"/>
      <c r="O54" s="0"/>
      <c r="P54" s="0"/>
    </row>
    <row r="55" s="63" customFormat="true" ht="14.25" hidden="false" customHeight="false" outlineLevel="0" collapsed="false">
      <c r="C55" s="62"/>
      <c r="G55" s="57"/>
      <c r="H55" s="13"/>
      <c r="I55" s="13"/>
      <c r="J55" s="13"/>
      <c r="K55" s="0"/>
      <c r="L55" s="0"/>
      <c r="M55" s="0"/>
      <c r="N55" s="0"/>
      <c r="O55" s="0"/>
      <c r="P55" s="0"/>
    </row>
    <row r="56" s="63" customFormat="true" ht="14.25" hidden="false" customHeight="false" outlineLevel="0" collapsed="false">
      <c r="C56" s="62"/>
      <c r="G56" s="57"/>
      <c r="H56" s="13"/>
      <c r="I56" s="13"/>
      <c r="J56" s="13"/>
      <c r="K56" s="0"/>
      <c r="L56" s="0"/>
      <c r="M56" s="0"/>
      <c r="N56" s="0"/>
      <c r="O56" s="0"/>
      <c r="P56" s="0"/>
    </row>
    <row r="57" s="63" customFormat="true" ht="14.25" hidden="false" customHeight="false" outlineLevel="0" collapsed="false">
      <c r="C57" s="62"/>
      <c r="G57" s="57"/>
      <c r="H57" s="13"/>
      <c r="I57" s="13"/>
      <c r="J57" s="13"/>
      <c r="K57" s="0"/>
      <c r="L57" s="0"/>
      <c r="M57" s="0"/>
      <c r="N57" s="0"/>
      <c r="O57" s="0"/>
      <c r="P57" s="0"/>
    </row>
    <row r="58" s="63" customFormat="true" ht="14.25" hidden="false" customHeight="false" outlineLevel="0" collapsed="false">
      <c r="C58" s="62"/>
      <c r="G58" s="57"/>
      <c r="H58" s="13"/>
      <c r="I58" s="13"/>
      <c r="J58" s="13"/>
      <c r="K58" s="0"/>
      <c r="L58" s="0"/>
      <c r="M58" s="0"/>
      <c r="N58" s="0"/>
      <c r="O58" s="0"/>
      <c r="P58" s="0"/>
    </row>
    <row r="59" s="63" customFormat="true" ht="14.25" hidden="false" customHeight="false" outlineLevel="0" collapsed="false">
      <c r="C59" s="62"/>
      <c r="G59" s="57"/>
      <c r="H59" s="13"/>
      <c r="I59" s="13"/>
      <c r="J59" s="13"/>
      <c r="K59" s="0"/>
      <c r="L59" s="0"/>
      <c r="M59" s="0"/>
      <c r="N59" s="0"/>
      <c r="O59" s="0"/>
      <c r="P59" s="0"/>
    </row>
    <row r="60" s="63" customFormat="true" ht="14.25" hidden="false" customHeight="false" outlineLevel="0" collapsed="false">
      <c r="C60" s="62"/>
      <c r="G60" s="57"/>
      <c r="H60" s="13"/>
      <c r="I60" s="13"/>
      <c r="J60" s="13"/>
      <c r="K60" s="0"/>
      <c r="L60" s="0"/>
      <c r="M60" s="0"/>
      <c r="N60" s="0"/>
      <c r="O60" s="0"/>
      <c r="P60" s="0"/>
    </row>
    <row r="61" s="63" customFormat="true" ht="14.25" hidden="false" customHeight="false" outlineLevel="0" collapsed="false">
      <c r="C61" s="62"/>
      <c r="G61" s="57"/>
      <c r="H61" s="13"/>
      <c r="I61" s="13"/>
      <c r="J61" s="13"/>
      <c r="K61" s="0"/>
      <c r="L61" s="0"/>
      <c r="M61" s="0"/>
      <c r="N61" s="0"/>
      <c r="O61" s="0"/>
      <c r="P61" s="0"/>
    </row>
    <row r="62" s="63" customFormat="true" ht="14.25" hidden="false" customHeight="false" outlineLevel="0" collapsed="false">
      <c r="C62" s="62"/>
      <c r="G62" s="57"/>
      <c r="H62" s="13"/>
      <c r="I62" s="13"/>
      <c r="J62" s="13"/>
      <c r="K62" s="0"/>
      <c r="L62" s="0"/>
      <c r="M62" s="0"/>
      <c r="N62" s="0"/>
      <c r="O62" s="0"/>
      <c r="P62" s="0"/>
    </row>
    <row r="63" s="63" customFormat="true" ht="14.25" hidden="false" customHeight="false" outlineLevel="0" collapsed="false">
      <c r="C63" s="62"/>
      <c r="G63" s="57"/>
      <c r="H63" s="13"/>
      <c r="I63" s="13"/>
      <c r="J63" s="13"/>
      <c r="K63" s="0"/>
      <c r="L63" s="0"/>
      <c r="M63" s="0"/>
      <c r="N63" s="0"/>
      <c r="O63" s="0"/>
      <c r="P63" s="0"/>
    </row>
    <row r="64" s="63" customFormat="true" ht="14.25" hidden="false" customHeight="false" outlineLevel="0" collapsed="false">
      <c r="C64" s="62"/>
      <c r="G64" s="57"/>
      <c r="H64" s="13"/>
      <c r="I64" s="13"/>
      <c r="J64" s="13"/>
      <c r="K64" s="0"/>
      <c r="L64" s="0"/>
      <c r="M64" s="0"/>
      <c r="N64" s="0"/>
      <c r="O64" s="0"/>
      <c r="P64" s="0"/>
    </row>
    <row r="65" s="63" customFormat="true" ht="14.25" hidden="false" customHeight="false" outlineLevel="0" collapsed="false">
      <c r="C65" s="62"/>
      <c r="G65" s="57"/>
      <c r="H65" s="13"/>
      <c r="I65" s="13"/>
      <c r="J65" s="13"/>
      <c r="K65" s="0"/>
      <c r="L65" s="0"/>
      <c r="M65" s="0"/>
      <c r="N65" s="0"/>
      <c r="O65" s="0"/>
      <c r="P65" s="0"/>
    </row>
    <row r="66" s="63" customFormat="true" ht="14.25" hidden="false" customHeight="false" outlineLevel="0" collapsed="false">
      <c r="C66" s="62"/>
      <c r="G66" s="57"/>
      <c r="H66" s="13"/>
      <c r="I66" s="13"/>
      <c r="J66" s="13"/>
      <c r="K66" s="0"/>
      <c r="L66" s="0"/>
      <c r="M66" s="0"/>
      <c r="N66" s="0"/>
      <c r="O66" s="0"/>
      <c r="P66" s="0"/>
    </row>
    <row r="67" s="63" customFormat="true" ht="14.25" hidden="false" customHeight="false" outlineLevel="0" collapsed="false">
      <c r="C67" s="62"/>
      <c r="G67" s="57"/>
      <c r="H67" s="13"/>
      <c r="I67" s="13"/>
      <c r="J67" s="13"/>
      <c r="K67" s="0"/>
      <c r="L67" s="0"/>
      <c r="M67" s="0"/>
      <c r="N67" s="0"/>
      <c r="O67" s="0"/>
      <c r="P67" s="0"/>
    </row>
    <row r="68" s="63" customFormat="true" ht="14.25" hidden="false" customHeight="false" outlineLevel="0" collapsed="false">
      <c r="C68" s="62"/>
      <c r="G68" s="57"/>
      <c r="H68" s="13"/>
      <c r="I68" s="13"/>
      <c r="J68" s="13"/>
      <c r="K68" s="0"/>
      <c r="L68" s="0"/>
      <c r="M68" s="0"/>
      <c r="N68" s="0"/>
      <c r="O68" s="0"/>
      <c r="P68" s="0"/>
    </row>
    <row r="69" s="63" customFormat="true" ht="14.25" hidden="false" customHeight="false" outlineLevel="0" collapsed="false">
      <c r="C69" s="62"/>
      <c r="G69" s="57"/>
      <c r="H69" s="13"/>
      <c r="I69" s="13"/>
      <c r="J69" s="13"/>
      <c r="K69" s="0"/>
      <c r="L69" s="0"/>
      <c r="M69" s="0"/>
      <c r="N69" s="0"/>
      <c r="O69" s="0"/>
      <c r="P69" s="0"/>
    </row>
    <row r="70" s="63" customFormat="true" ht="14.25" hidden="false" customHeight="false" outlineLevel="0" collapsed="false">
      <c r="C70" s="62"/>
      <c r="G70" s="57"/>
      <c r="H70" s="13"/>
      <c r="I70" s="13"/>
      <c r="J70" s="13"/>
      <c r="K70" s="0"/>
      <c r="L70" s="0"/>
      <c r="M70" s="0"/>
      <c r="N70" s="0"/>
      <c r="O70" s="0"/>
      <c r="P70" s="0"/>
    </row>
    <row r="71" s="63" customFormat="true" ht="14.25" hidden="false" customHeight="false" outlineLevel="0" collapsed="false">
      <c r="C71" s="62"/>
      <c r="G71" s="57"/>
      <c r="H71" s="13"/>
      <c r="I71" s="13"/>
      <c r="J71" s="13"/>
      <c r="K71" s="0"/>
      <c r="L71" s="0"/>
      <c r="M71" s="0"/>
      <c r="N71" s="0"/>
      <c r="O71" s="0"/>
      <c r="P71" s="0"/>
    </row>
    <row r="72" s="63" customFormat="true" ht="14.25" hidden="false" customHeight="false" outlineLevel="0" collapsed="false">
      <c r="C72" s="62"/>
      <c r="G72" s="57"/>
      <c r="H72" s="13"/>
      <c r="I72" s="13"/>
      <c r="J72" s="13"/>
      <c r="K72" s="0"/>
      <c r="L72" s="0"/>
      <c r="M72" s="0"/>
      <c r="N72" s="0"/>
      <c r="O72" s="0"/>
      <c r="P72" s="0"/>
    </row>
    <row r="73" s="63" customFormat="true" ht="14.25" hidden="false" customHeight="false" outlineLevel="0" collapsed="false">
      <c r="C73" s="62"/>
      <c r="G73" s="57"/>
      <c r="H73" s="13"/>
      <c r="I73" s="13"/>
      <c r="J73" s="13"/>
      <c r="K73" s="0"/>
      <c r="L73" s="0"/>
      <c r="M73" s="0"/>
      <c r="N73" s="0"/>
      <c r="O73" s="0"/>
      <c r="P73" s="0"/>
    </row>
    <row r="74" s="63" customFormat="true" ht="14.25" hidden="false" customHeight="false" outlineLevel="0" collapsed="false">
      <c r="C74" s="62"/>
      <c r="G74" s="57"/>
      <c r="H74" s="13"/>
      <c r="I74" s="13"/>
      <c r="J74" s="13"/>
      <c r="K74" s="0"/>
      <c r="L74" s="0"/>
      <c r="M74" s="0"/>
      <c r="N74" s="0"/>
      <c r="O74" s="0"/>
      <c r="P74" s="0"/>
    </row>
    <row r="75" s="63" customFormat="true" ht="14.25" hidden="false" customHeight="false" outlineLevel="0" collapsed="false">
      <c r="C75" s="62"/>
      <c r="G75" s="57"/>
      <c r="H75" s="13"/>
      <c r="I75" s="13"/>
      <c r="J75" s="13"/>
      <c r="K75" s="0"/>
      <c r="L75" s="0"/>
      <c r="M75" s="0"/>
      <c r="N75" s="0"/>
      <c r="O75" s="0"/>
      <c r="P75" s="0"/>
    </row>
    <row r="76" s="63" customFormat="true" ht="14.25" hidden="false" customHeight="false" outlineLevel="0" collapsed="false">
      <c r="C76" s="62"/>
      <c r="G76" s="57"/>
      <c r="H76" s="13"/>
      <c r="I76" s="13"/>
      <c r="J76" s="13"/>
      <c r="K76" s="0"/>
      <c r="L76" s="0"/>
      <c r="M76" s="0"/>
      <c r="N76" s="0"/>
      <c r="O76" s="0"/>
      <c r="P76" s="0"/>
    </row>
    <row r="77" s="63" customFormat="true" ht="14.25" hidden="false" customHeight="false" outlineLevel="0" collapsed="false">
      <c r="C77" s="62"/>
      <c r="G77" s="57"/>
      <c r="H77" s="13"/>
      <c r="I77" s="13"/>
      <c r="J77" s="13"/>
      <c r="K77" s="0"/>
      <c r="L77" s="0"/>
      <c r="M77" s="0"/>
      <c r="N77" s="0"/>
      <c r="O77" s="0"/>
      <c r="P77" s="0"/>
    </row>
    <row r="78" s="63" customFormat="true" ht="14.25" hidden="false" customHeight="false" outlineLevel="0" collapsed="false">
      <c r="C78" s="62"/>
      <c r="G78" s="57"/>
      <c r="H78" s="13"/>
      <c r="I78" s="13"/>
      <c r="J78" s="13"/>
      <c r="K78" s="0"/>
      <c r="L78" s="0"/>
      <c r="M78" s="0"/>
      <c r="N78" s="0"/>
      <c r="O78" s="0"/>
      <c r="P78" s="0"/>
    </row>
    <row r="79" s="63" customFormat="true" ht="14.25" hidden="false" customHeight="false" outlineLevel="0" collapsed="false">
      <c r="C79" s="62"/>
      <c r="G79" s="57"/>
      <c r="H79" s="13"/>
      <c r="I79" s="13"/>
      <c r="J79" s="13"/>
      <c r="K79" s="0"/>
      <c r="L79" s="0"/>
      <c r="M79" s="0"/>
      <c r="N79" s="0"/>
      <c r="O79" s="0"/>
      <c r="P79" s="0"/>
    </row>
    <row r="80" s="63" customFormat="true" ht="14.25" hidden="false" customHeight="false" outlineLevel="0" collapsed="false">
      <c r="C80" s="62"/>
      <c r="G80" s="57"/>
      <c r="H80" s="13"/>
      <c r="I80" s="13"/>
      <c r="J80" s="13"/>
      <c r="K80" s="0"/>
      <c r="L80" s="0"/>
      <c r="M80" s="0"/>
      <c r="N80" s="0"/>
      <c r="O80" s="0"/>
      <c r="P80" s="0"/>
    </row>
    <row r="81" s="63" customFormat="true" ht="14.25" hidden="false" customHeight="false" outlineLevel="0" collapsed="false">
      <c r="C81" s="62"/>
      <c r="G81" s="57"/>
      <c r="H81" s="13"/>
      <c r="I81" s="13"/>
      <c r="J81" s="13"/>
      <c r="K81" s="0"/>
      <c r="L81" s="0"/>
      <c r="M81" s="0"/>
      <c r="N81" s="0"/>
      <c r="O81" s="0"/>
      <c r="P81" s="0"/>
    </row>
    <row r="82" s="63" customFormat="true" ht="14.25" hidden="false" customHeight="false" outlineLevel="0" collapsed="false">
      <c r="C82" s="62"/>
      <c r="G82" s="57"/>
      <c r="H82" s="13"/>
      <c r="I82" s="13"/>
      <c r="J82" s="13"/>
      <c r="K82" s="0"/>
      <c r="L82" s="0"/>
      <c r="M82" s="0"/>
      <c r="N82" s="0"/>
      <c r="O82" s="0"/>
      <c r="P82" s="0"/>
    </row>
    <row r="83" s="63" customFormat="true" ht="14.25" hidden="false" customHeight="false" outlineLevel="0" collapsed="false">
      <c r="C83" s="62"/>
      <c r="G83" s="57"/>
      <c r="H83" s="13"/>
      <c r="I83" s="13"/>
      <c r="J83" s="13"/>
      <c r="K83" s="0"/>
      <c r="L83" s="0"/>
      <c r="M83" s="0"/>
      <c r="N83" s="0"/>
      <c r="O83" s="0"/>
      <c r="P83" s="0"/>
    </row>
    <row r="84" s="63" customFormat="true" ht="14.25" hidden="false" customHeight="false" outlineLevel="0" collapsed="false">
      <c r="C84" s="62"/>
      <c r="G84" s="57"/>
      <c r="H84" s="13"/>
      <c r="I84" s="13"/>
      <c r="J84" s="13"/>
      <c r="K84" s="0"/>
      <c r="L84" s="0"/>
      <c r="M84" s="0"/>
      <c r="N84" s="0"/>
      <c r="O84" s="0"/>
      <c r="P84" s="0"/>
    </row>
    <row r="85" s="63" customFormat="true" ht="14.25" hidden="false" customHeight="false" outlineLevel="0" collapsed="false">
      <c r="C85" s="62"/>
      <c r="G85" s="57"/>
      <c r="H85" s="13"/>
      <c r="I85" s="13"/>
      <c r="J85" s="13"/>
      <c r="K85" s="0"/>
      <c r="L85" s="0"/>
      <c r="M85" s="0"/>
      <c r="N85" s="0"/>
      <c r="O85" s="0"/>
      <c r="P85" s="0"/>
    </row>
    <row r="86" s="63" customFormat="true" ht="14.25" hidden="false" customHeight="false" outlineLevel="0" collapsed="false">
      <c r="C86" s="62"/>
      <c r="G86" s="57"/>
      <c r="H86" s="13"/>
      <c r="I86" s="13"/>
      <c r="J86" s="13"/>
      <c r="K86" s="0"/>
      <c r="L86" s="0"/>
      <c r="M86" s="0"/>
      <c r="N86" s="0"/>
      <c r="O86" s="0"/>
      <c r="P86" s="0"/>
    </row>
    <row r="87" s="63" customFormat="true" ht="14.25" hidden="false" customHeight="false" outlineLevel="0" collapsed="false">
      <c r="C87" s="62"/>
      <c r="G87" s="57"/>
      <c r="H87" s="13"/>
      <c r="I87" s="13"/>
      <c r="J87" s="13"/>
      <c r="K87" s="0"/>
      <c r="L87" s="0"/>
      <c r="M87" s="0"/>
      <c r="N87" s="0"/>
      <c r="O87" s="0"/>
      <c r="P87" s="0"/>
    </row>
    <row r="88" s="63" customFormat="true" ht="14.25" hidden="false" customHeight="false" outlineLevel="0" collapsed="false">
      <c r="C88" s="62"/>
      <c r="G88" s="57"/>
      <c r="H88" s="13"/>
      <c r="I88" s="13"/>
      <c r="J88" s="13"/>
      <c r="K88" s="0"/>
      <c r="L88" s="0"/>
      <c r="M88" s="0"/>
      <c r="N88" s="0"/>
      <c r="O88" s="0"/>
      <c r="P88" s="0"/>
    </row>
    <row r="89" s="63" customFormat="true" ht="14.25" hidden="false" customHeight="false" outlineLevel="0" collapsed="false">
      <c r="C89" s="62"/>
      <c r="G89" s="57"/>
      <c r="H89" s="13"/>
      <c r="I89" s="13"/>
      <c r="J89" s="13"/>
      <c r="K89" s="0"/>
      <c r="L89" s="0"/>
      <c r="M89" s="0"/>
      <c r="N89" s="0"/>
      <c r="O89" s="0"/>
      <c r="P89" s="0"/>
    </row>
    <row r="90" s="63" customFormat="true" ht="14.25" hidden="false" customHeight="false" outlineLevel="0" collapsed="false">
      <c r="C90" s="62"/>
      <c r="G90" s="57"/>
      <c r="H90" s="13"/>
      <c r="I90" s="13"/>
      <c r="J90" s="13"/>
      <c r="K90" s="0"/>
      <c r="L90" s="0"/>
      <c r="M90" s="0"/>
      <c r="N90" s="0"/>
      <c r="O90" s="0"/>
      <c r="P90" s="0"/>
    </row>
    <row r="91" s="63" customFormat="true" ht="14.25" hidden="false" customHeight="false" outlineLevel="0" collapsed="false">
      <c r="C91" s="62"/>
      <c r="G91" s="57"/>
      <c r="H91" s="13"/>
      <c r="I91" s="13"/>
      <c r="J91" s="13"/>
      <c r="K91" s="0"/>
      <c r="L91" s="0"/>
      <c r="M91" s="0"/>
      <c r="N91" s="0"/>
      <c r="O91" s="0"/>
      <c r="P91" s="0"/>
    </row>
    <row r="92" s="63" customFormat="true" ht="14.25" hidden="false" customHeight="false" outlineLevel="0" collapsed="false">
      <c r="C92" s="62"/>
      <c r="G92" s="57"/>
      <c r="H92" s="13"/>
      <c r="I92" s="13"/>
      <c r="J92" s="13"/>
      <c r="K92" s="0"/>
      <c r="L92" s="0"/>
      <c r="M92" s="0"/>
      <c r="N92" s="0"/>
      <c r="O92" s="0"/>
      <c r="P92" s="0"/>
    </row>
    <row r="93" s="63" customFormat="true" ht="14.25" hidden="false" customHeight="false" outlineLevel="0" collapsed="false">
      <c r="C93" s="62"/>
      <c r="G93" s="57"/>
      <c r="H93" s="13"/>
      <c r="I93" s="13"/>
      <c r="J93" s="13"/>
      <c r="K93" s="0"/>
      <c r="L93" s="0"/>
      <c r="M93" s="0"/>
      <c r="N93" s="0"/>
      <c r="O93" s="0"/>
      <c r="P93" s="0"/>
    </row>
    <row r="94" s="63" customFormat="true" ht="14.25" hidden="false" customHeight="false" outlineLevel="0" collapsed="false">
      <c r="C94" s="62"/>
      <c r="G94" s="57"/>
      <c r="H94" s="13"/>
      <c r="I94" s="13"/>
      <c r="J94" s="13"/>
      <c r="K94" s="0"/>
      <c r="L94" s="0"/>
      <c r="M94" s="0"/>
      <c r="N94" s="0"/>
      <c r="O94" s="0"/>
      <c r="P94" s="0"/>
    </row>
    <row r="95" s="63" customFormat="true" ht="14.25" hidden="false" customHeight="false" outlineLevel="0" collapsed="false">
      <c r="C95" s="62"/>
      <c r="G95" s="57"/>
      <c r="H95" s="13"/>
      <c r="I95" s="13"/>
      <c r="J95" s="13"/>
      <c r="K95" s="0"/>
      <c r="L95" s="0"/>
      <c r="M95" s="0"/>
      <c r="N95" s="0"/>
      <c r="O95" s="0"/>
      <c r="P95" s="0"/>
    </row>
    <row r="96" s="63" customFormat="true" ht="14.25" hidden="false" customHeight="false" outlineLevel="0" collapsed="false">
      <c r="C96" s="62"/>
      <c r="G96" s="57"/>
      <c r="H96" s="13"/>
      <c r="I96" s="13"/>
      <c r="J96" s="13"/>
      <c r="K96" s="0"/>
      <c r="L96" s="0"/>
      <c r="M96" s="0"/>
      <c r="N96" s="0"/>
      <c r="O96" s="0"/>
      <c r="P96" s="0"/>
    </row>
    <row r="97" s="63" customFormat="true" ht="14.25" hidden="false" customHeight="false" outlineLevel="0" collapsed="false">
      <c r="C97" s="62"/>
      <c r="G97" s="57"/>
      <c r="H97" s="13"/>
      <c r="I97" s="13"/>
      <c r="J97" s="13"/>
      <c r="K97" s="0"/>
      <c r="L97" s="0"/>
      <c r="M97" s="0"/>
      <c r="N97" s="0"/>
      <c r="O97" s="0"/>
      <c r="P97" s="0"/>
    </row>
    <row r="98" s="63" customFormat="true" ht="14.25" hidden="false" customHeight="false" outlineLevel="0" collapsed="false">
      <c r="C98" s="62"/>
      <c r="G98" s="57"/>
      <c r="H98" s="13"/>
      <c r="I98" s="13"/>
      <c r="J98" s="13"/>
      <c r="K98" s="0"/>
      <c r="L98" s="0"/>
      <c r="M98" s="0"/>
      <c r="N98" s="0"/>
      <c r="O98" s="0"/>
      <c r="P98" s="0"/>
    </row>
    <row r="99" s="63" customFormat="true" ht="14.25" hidden="false" customHeight="false" outlineLevel="0" collapsed="false">
      <c r="C99" s="62"/>
      <c r="G99" s="57"/>
      <c r="I99" s="57"/>
      <c r="J99" s="57"/>
    </row>
    <row r="100" s="63" customFormat="true" ht="14.25" hidden="false" customHeight="false" outlineLevel="0" collapsed="false">
      <c r="C100" s="62"/>
      <c r="G100" s="57"/>
      <c r="I100" s="57"/>
      <c r="J100" s="57"/>
    </row>
    <row r="101" s="63" customFormat="true" ht="14.25" hidden="false" customHeight="false" outlineLevel="0" collapsed="false">
      <c r="C101" s="62"/>
      <c r="G101" s="57"/>
      <c r="I101" s="57"/>
      <c r="J101" s="57"/>
    </row>
    <row r="102" s="63" customFormat="true" ht="14.25" hidden="false" customHeight="false" outlineLevel="0" collapsed="false">
      <c r="C102" s="62"/>
      <c r="G102" s="57"/>
      <c r="I102" s="57"/>
      <c r="J102" s="57"/>
    </row>
    <row r="103" s="63" customFormat="true" ht="14.25" hidden="false" customHeight="false" outlineLevel="0" collapsed="false">
      <c r="C103" s="62"/>
      <c r="G103" s="57"/>
      <c r="I103" s="57"/>
      <c r="J103" s="57"/>
    </row>
    <row r="104" s="63" customFormat="true" ht="14.25" hidden="false" customHeight="false" outlineLevel="0" collapsed="false">
      <c r="C104" s="62"/>
      <c r="G104" s="57"/>
      <c r="I104" s="57"/>
      <c r="J104" s="57"/>
    </row>
    <row r="105" s="63" customFormat="true" ht="14.25" hidden="false" customHeight="false" outlineLevel="0" collapsed="false">
      <c r="C105" s="62"/>
      <c r="G105" s="57"/>
      <c r="I105" s="57"/>
      <c r="J105" s="57"/>
    </row>
    <row r="106" s="63" customFormat="true" ht="14.25" hidden="false" customHeight="false" outlineLevel="0" collapsed="false">
      <c r="C106" s="62"/>
      <c r="G106" s="57"/>
      <c r="I106" s="57"/>
      <c r="J106" s="57"/>
    </row>
    <row r="107" s="63" customFormat="true" ht="14.25" hidden="false" customHeight="false" outlineLevel="0" collapsed="false">
      <c r="C107" s="62"/>
      <c r="G107" s="57"/>
      <c r="I107" s="57"/>
      <c r="J107" s="57"/>
    </row>
    <row r="108" s="63" customFormat="true" ht="14.25" hidden="false" customHeight="false" outlineLevel="0" collapsed="false">
      <c r="C108" s="62"/>
      <c r="G108" s="57"/>
      <c r="I108" s="57"/>
      <c r="J108" s="57"/>
    </row>
    <row r="109" s="63" customFormat="true" ht="14.25" hidden="false" customHeight="false" outlineLevel="0" collapsed="false">
      <c r="C109" s="62"/>
      <c r="G109" s="57"/>
      <c r="I109" s="57"/>
      <c r="J109" s="57"/>
    </row>
    <row r="110" s="63" customFormat="true" ht="14.25" hidden="false" customHeight="false" outlineLevel="0" collapsed="false">
      <c r="C110" s="62"/>
      <c r="G110" s="57"/>
      <c r="I110" s="57"/>
      <c r="J110" s="57"/>
    </row>
    <row r="111" s="63" customFormat="true" ht="14.25" hidden="false" customHeight="false" outlineLevel="0" collapsed="false">
      <c r="C111" s="62"/>
      <c r="G111" s="57"/>
      <c r="I111" s="57"/>
      <c r="J111" s="57"/>
    </row>
    <row r="112" s="63" customFormat="true" ht="14.25" hidden="false" customHeight="false" outlineLevel="0" collapsed="false">
      <c r="C112" s="62"/>
      <c r="G112" s="57"/>
      <c r="I112" s="57"/>
      <c r="J112" s="57"/>
    </row>
    <row r="113" s="63" customFormat="true" ht="14.25" hidden="false" customHeight="false" outlineLevel="0" collapsed="false">
      <c r="C113" s="62"/>
      <c r="G113" s="57"/>
      <c r="I113" s="57"/>
      <c r="J113" s="57"/>
    </row>
    <row r="114" s="63" customFormat="true" ht="14.25" hidden="false" customHeight="false" outlineLevel="0" collapsed="false">
      <c r="C114" s="62"/>
      <c r="G114" s="57"/>
      <c r="I114" s="57"/>
      <c r="J114" s="57"/>
    </row>
    <row r="115" s="63" customFormat="true" ht="14.25" hidden="false" customHeight="false" outlineLevel="0" collapsed="false">
      <c r="C115" s="62"/>
      <c r="G115" s="57"/>
      <c r="H115" s="57"/>
      <c r="I115" s="57"/>
      <c r="J115" s="57"/>
    </row>
    <row r="116" s="63" customFormat="true" ht="14.25" hidden="false" customHeight="false" outlineLevel="0" collapsed="false">
      <c r="C116" s="62"/>
      <c r="G116" s="57"/>
      <c r="H116" s="57"/>
      <c r="I116" s="57"/>
      <c r="J116" s="57"/>
    </row>
    <row r="117" s="63" customFormat="true" ht="14.25" hidden="false" customHeight="false" outlineLevel="0" collapsed="false">
      <c r="C117" s="62"/>
      <c r="G117" s="57"/>
      <c r="H117" s="57"/>
      <c r="I117" s="57"/>
      <c r="J117" s="57"/>
    </row>
    <row r="118" s="63" customFormat="true" ht="14.25" hidden="false" customHeight="false" outlineLevel="0" collapsed="false">
      <c r="C118" s="62"/>
      <c r="G118" s="57"/>
      <c r="H118" s="57"/>
      <c r="I118" s="57"/>
      <c r="J118" s="57"/>
    </row>
    <row r="119" s="63" customFormat="true" ht="14.25" hidden="false" customHeight="false" outlineLevel="0" collapsed="false">
      <c r="C119" s="62"/>
      <c r="G119" s="57"/>
      <c r="H119" s="57"/>
      <c r="I119" s="57"/>
      <c r="J119" s="57"/>
    </row>
    <row r="120" s="63" customFormat="true" ht="14.25" hidden="false" customHeight="false" outlineLevel="0" collapsed="false">
      <c r="C120" s="62"/>
      <c r="G120" s="57"/>
      <c r="H120" s="57"/>
      <c r="I120" s="57"/>
      <c r="J120" s="57"/>
    </row>
    <row r="121" s="63" customFormat="true" ht="14.25" hidden="false" customHeight="false" outlineLevel="0" collapsed="false">
      <c r="C121" s="62"/>
      <c r="G121" s="57"/>
      <c r="H121" s="57"/>
      <c r="I121" s="57"/>
      <c r="J121" s="57"/>
    </row>
    <row r="122" s="63" customFormat="true" ht="14.25" hidden="false" customHeight="false" outlineLevel="0" collapsed="false">
      <c r="C122" s="62"/>
      <c r="G122" s="57"/>
      <c r="H122" s="57"/>
      <c r="I122" s="57"/>
      <c r="J122" s="57"/>
    </row>
    <row r="123" s="63" customFormat="true" ht="14.25" hidden="false" customHeight="false" outlineLevel="0" collapsed="false">
      <c r="C123" s="62"/>
      <c r="G123" s="57"/>
      <c r="H123" s="57"/>
      <c r="I123" s="57"/>
      <c r="J123" s="57"/>
    </row>
    <row r="124" s="63" customFormat="true" ht="14.25" hidden="false" customHeight="false" outlineLevel="0" collapsed="false">
      <c r="C124" s="62"/>
      <c r="G124" s="57"/>
      <c r="H124" s="57"/>
      <c r="I124" s="57"/>
      <c r="J124" s="57"/>
    </row>
    <row r="125" s="63" customFormat="true" ht="14.25" hidden="false" customHeight="false" outlineLevel="0" collapsed="false">
      <c r="C125" s="62"/>
      <c r="G125" s="57"/>
      <c r="H125" s="57"/>
      <c r="I125" s="57"/>
      <c r="J125" s="57"/>
    </row>
    <row r="126" s="63" customFormat="true" ht="14.25" hidden="false" customHeight="false" outlineLevel="0" collapsed="false">
      <c r="C126" s="62"/>
      <c r="G126" s="57"/>
      <c r="H126" s="57"/>
      <c r="I126" s="57"/>
      <c r="J126" s="57"/>
    </row>
    <row r="127" s="63" customFormat="true" ht="14.25" hidden="false" customHeight="false" outlineLevel="0" collapsed="false">
      <c r="C127" s="62"/>
      <c r="G127" s="57"/>
      <c r="H127" s="57"/>
      <c r="I127" s="57"/>
      <c r="J127" s="57"/>
    </row>
    <row r="128" s="63" customFormat="true" ht="14.25" hidden="false" customHeight="false" outlineLevel="0" collapsed="false">
      <c r="C128" s="62"/>
      <c r="G128" s="57"/>
      <c r="H128" s="57"/>
      <c r="I128" s="57"/>
      <c r="J128" s="57"/>
    </row>
    <row r="129" s="63" customFormat="true" ht="14.25" hidden="false" customHeight="false" outlineLevel="0" collapsed="false">
      <c r="C129" s="62"/>
      <c r="G129" s="57"/>
      <c r="H129" s="57"/>
      <c r="I129" s="57"/>
      <c r="J129" s="57"/>
    </row>
    <row r="130" s="63" customFormat="true" ht="14.25" hidden="false" customHeight="false" outlineLevel="0" collapsed="false">
      <c r="C130" s="62"/>
      <c r="G130" s="57"/>
      <c r="H130" s="57"/>
      <c r="I130" s="57"/>
      <c r="J130" s="57"/>
    </row>
    <row r="131" s="63" customFormat="true" ht="14.25" hidden="false" customHeight="false" outlineLevel="0" collapsed="false">
      <c r="C131" s="62"/>
      <c r="G131" s="57"/>
      <c r="H131" s="57"/>
      <c r="I131" s="57"/>
      <c r="J131" s="57"/>
    </row>
    <row r="132" s="63" customFormat="true" ht="14.25" hidden="false" customHeight="false" outlineLevel="0" collapsed="false">
      <c r="C132" s="62"/>
      <c r="G132" s="57"/>
      <c r="H132" s="57"/>
      <c r="I132" s="57"/>
      <c r="J132" s="57"/>
    </row>
    <row r="133" s="63" customFormat="true" ht="14.25" hidden="false" customHeight="false" outlineLevel="0" collapsed="false">
      <c r="C133" s="62"/>
      <c r="G133" s="57"/>
      <c r="H133" s="57"/>
      <c r="I133" s="57"/>
      <c r="J133" s="57"/>
    </row>
    <row r="134" s="63" customFormat="true" ht="14.25" hidden="false" customHeight="false" outlineLevel="0" collapsed="false">
      <c r="C134" s="62"/>
      <c r="G134" s="57"/>
      <c r="H134" s="57"/>
      <c r="I134" s="57"/>
      <c r="J134" s="57"/>
    </row>
    <row r="135" s="63" customFormat="true" ht="14.25" hidden="false" customHeight="false" outlineLevel="0" collapsed="false">
      <c r="C135" s="62"/>
      <c r="G135" s="57"/>
      <c r="H135" s="57"/>
      <c r="I135" s="57"/>
      <c r="J135" s="57"/>
    </row>
    <row r="136" s="63" customFormat="true" ht="14.25" hidden="false" customHeight="false" outlineLevel="0" collapsed="false">
      <c r="C136" s="62"/>
      <c r="G136" s="57"/>
      <c r="H136" s="57"/>
      <c r="I136" s="57"/>
      <c r="J136" s="57"/>
    </row>
    <row r="137" s="63" customFormat="true" ht="14.25" hidden="false" customHeight="false" outlineLevel="0" collapsed="false">
      <c r="C137" s="62"/>
      <c r="G137" s="57"/>
      <c r="H137" s="57"/>
      <c r="I137" s="57"/>
      <c r="J137" s="57"/>
    </row>
    <row r="138" s="63" customFormat="true" ht="14.25" hidden="false" customHeight="false" outlineLevel="0" collapsed="false">
      <c r="C138" s="62"/>
      <c r="G138" s="57"/>
      <c r="H138" s="57"/>
      <c r="I138" s="57"/>
      <c r="J138" s="57"/>
    </row>
    <row r="139" s="63" customFormat="true" ht="14.25" hidden="false" customHeight="false" outlineLevel="0" collapsed="false">
      <c r="C139" s="62"/>
      <c r="G139" s="57"/>
      <c r="H139" s="57"/>
      <c r="I139" s="57"/>
      <c r="J139" s="57"/>
    </row>
    <row r="140" s="63" customFormat="true" ht="14.25" hidden="false" customHeight="false" outlineLevel="0" collapsed="false">
      <c r="C140" s="62"/>
      <c r="G140" s="57"/>
      <c r="H140" s="57"/>
      <c r="I140" s="57"/>
      <c r="J140" s="57"/>
    </row>
    <row r="141" s="63" customFormat="true" ht="14.25" hidden="false" customHeight="false" outlineLevel="0" collapsed="false">
      <c r="C141" s="62"/>
      <c r="G141" s="57"/>
      <c r="H141" s="57"/>
      <c r="I141" s="57"/>
      <c r="J141" s="57"/>
    </row>
    <row r="142" s="63" customFormat="true" ht="14.25" hidden="false" customHeight="false" outlineLevel="0" collapsed="false">
      <c r="C142" s="62"/>
      <c r="G142" s="57"/>
      <c r="H142" s="57"/>
      <c r="I142" s="57"/>
      <c r="J142" s="57"/>
    </row>
    <row r="143" s="63" customFormat="true" ht="14.25" hidden="false" customHeight="false" outlineLevel="0" collapsed="false">
      <c r="C143" s="62"/>
      <c r="G143" s="57"/>
      <c r="H143" s="57"/>
      <c r="I143" s="57"/>
      <c r="J143" s="57"/>
    </row>
    <row r="144" s="63" customFormat="true" ht="14.25" hidden="false" customHeight="false" outlineLevel="0" collapsed="false">
      <c r="C144" s="62"/>
      <c r="G144" s="57"/>
      <c r="H144" s="57"/>
      <c r="I144" s="57"/>
      <c r="J144" s="57"/>
    </row>
    <row r="145" s="63" customFormat="true" ht="14.25" hidden="false" customHeight="false" outlineLevel="0" collapsed="false">
      <c r="C145" s="62"/>
      <c r="G145" s="57"/>
      <c r="H145" s="57"/>
      <c r="I145" s="57"/>
      <c r="J145" s="57"/>
    </row>
    <row r="146" s="63" customFormat="true" ht="14.25" hidden="false" customHeight="false" outlineLevel="0" collapsed="false">
      <c r="C146" s="62"/>
      <c r="G146" s="57"/>
      <c r="H146" s="57"/>
      <c r="I146" s="57"/>
      <c r="J146" s="57"/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18:34Z</dcterms:created>
  <dc:creator>Lenovo User</dc:creator>
  <dc:description/>
  <dc:language>en-US</dc:language>
  <cp:lastModifiedBy>Administrator</cp:lastModifiedBy>
  <cp:lastPrinted>2022-03-03T02:50:03Z</cp:lastPrinted>
  <dcterms:modified xsi:type="dcterms:W3CDTF">2022-03-25T00:14:38Z</dcterms:modified>
  <cp:revision>0</cp:revision>
  <dc:subject/>
  <dc:title/>
</cp:coreProperties>
</file>