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春季寄宿生营养改善计划专项补助" sheetId="2" state="visible" r:id="rId3"/>
    <sheet name="春季寄宿制学校公用经费补助 " sheetId="3" state="visible" r:id="rId4"/>
  </sheets>
  <definedNames>
    <definedName function="false" hidden="false" localSheetId="1" name="_xlnm.Print_Titles" vbProcedure="false">春季寄宿生营养改善计划专项补助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春季义务教育阶段学生营养改善计划专项补助情况表</t>
    </r>
  </si>
  <si>
    <t xml:space="preserve">金额单位：元</t>
  </si>
  <si>
    <t xml:space="preserve">预算编码</t>
  </si>
  <si>
    <t xml:space="preserve">学  校</t>
  </si>
  <si>
    <t xml:space="preserve">寄宿生营养改善计划补助</t>
  </si>
  <si>
    <t xml:space="preserve">建档立卡、低保寄午生营养改善计划补助</t>
  </si>
  <si>
    <t xml:space="preserve">补助人数合计（人）</t>
  </si>
  <si>
    <t xml:space="preserve">每学期补助标准</t>
  </si>
  <si>
    <t xml:space="preserve">春季补助金额 合计</t>
  </si>
  <si>
    <t xml:space="preserve">结余可使用金额</t>
  </si>
  <si>
    <t xml:space="preserve">扣除后实拨金额</t>
  </si>
  <si>
    <t xml:space="preserve">备注</t>
  </si>
  <si>
    <r>
      <rPr>
        <sz val="12"/>
        <rFont val="Noto Sans"/>
        <family val="2"/>
      </rPr>
      <t xml:space="preserve">小学生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初中生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048034</t>
  </si>
  <si>
    <t xml:space="preserve">惠安三中</t>
  </si>
  <si>
    <t xml:space="preserve">048037</t>
  </si>
  <si>
    <t xml:space="preserve">惠安四中</t>
  </si>
  <si>
    <t xml:space="preserve">048033</t>
  </si>
  <si>
    <t xml:space="preserve">荷山中学</t>
  </si>
  <si>
    <t xml:space="preserve">048036</t>
  </si>
  <si>
    <t xml:space="preserve">嘉惠中学</t>
  </si>
  <si>
    <t xml:space="preserve">048035</t>
  </si>
  <si>
    <t xml:space="preserve">高级中学</t>
  </si>
  <si>
    <t xml:space="preserve">048060</t>
  </si>
  <si>
    <t xml:space="preserve">辋川中学</t>
  </si>
  <si>
    <t xml:space="preserve">048063</t>
  </si>
  <si>
    <t xml:space="preserve">侯卿中学</t>
  </si>
  <si>
    <t xml:space="preserve">048061</t>
  </si>
  <si>
    <t xml:space="preserve">莲山中学</t>
  </si>
  <si>
    <t xml:space="preserve">048064</t>
  </si>
  <si>
    <t xml:space="preserve">螺城中学</t>
  </si>
  <si>
    <t xml:space="preserve">048065</t>
  </si>
  <si>
    <t xml:space="preserve">科山中学</t>
  </si>
  <si>
    <t xml:space="preserve">048038</t>
  </si>
  <si>
    <t xml:space="preserve">惠安二中</t>
  </si>
  <si>
    <t xml:space="preserve">048040</t>
  </si>
  <si>
    <t xml:space="preserve">锦水中学</t>
  </si>
  <si>
    <t xml:space="preserve">048039</t>
  </si>
  <si>
    <t xml:space="preserve">工农学校</t>
  </si>
  <si>
    <t xml:space="preserve">048055</t>
  </si>
  <si>
    <t xml:space="preserve">黄塘中学</t>
  </si>
  <si>
    <t xml:space="preserve">048056</t>
  </si>
  <si>
    <t xml:space="preserve">后西中学</t>
  </si>
  <si>
    <t xml:space="preserve">048058</t>
  </si>
  <si>
    <t xml:space="preserve">美仁中学</t>
  </si>
  <si>
    <t xml:space="preserve">048059</t>
  </si>
  <si>
    <t xml:space="preserve">尾山学校</t>
  </si>
  <si>
    <t xml:space="preserve">048042</t>
  </si>
  <si>
    <t xml:space="preserve">文笔中学</t>
  </si>
  <si>
    <t xml:space="preserve">048041</t>
  </si>
  <si>
    <t xml:space="preserve">岩峰中学</t>
  </si>
  <si>
    <t xml:space="preserve">048053</t>
  </si>
  <si>
    <t xml:space="preserve">山霞中学</t>
  </si>
  <si>
    <t xml:space="preserve">048044</t>
  </si>
  <si>
    <t xml:space="preserve">东山中学</t>
  </si>
  <si>
    <t xml:space="preserve">048045</t>
  </si>
  <si>
    <t xml:space="preserve">东桥中学</t>
  </si>
  <si>
    <t xml:space="preserve">048046</t>
  </si>
  <si>
    <t xml:space="preserve">大吴中学</t>
  </si>
  <si>
    <t xml:space="preserve">048049</t>
  </si>
  <si>
    <t xml:space="preserve">小岞中学</t>
  </si>
  <si>
    <t xml:space="preserve">048047</t>
  </si>
  <si>
    <t xml:space="preserve">净峰中学</t>
  </si>
  <si>
    <t xml:space="preserve">048048</t>
  </si>
  <si>
    <t xml:space="preserve">东周中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义务教育阶段寄宿制学校公用经费补助情况表</t>
    </r>
  </si>
  <si>
    <t xml:space="preserve">学校</t>
  </si>
  <si>
    <t xml:space="preserve">寄宿生生数（人）</t>
  </si>
  <si>
    <t xml:space="preserve">补助标准</t>
  </si>
  <si>
    <t xml:space="preserve">补助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49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10" min="9" style="0" width="14.62"/>
    <col collapsed="false" customWidth="true" hidden="false" outlineLevel="0" max="11" min="11" style="0" width="12.62"/>
    <col collapsed="false" customWidth="true" hidden="false" outlineLevel="0" max="12" min="12" style="0" width="8.62"/>
  </cols>
  <sheetData>
    <row r="1" customFormat="false" ht="15.95" hidden="false" customHeight="true" outlineLevel="0" collapsed="false">
      <c r="A1" s="1" t="s">
        <v>0</v>
      </c>
      <c r="C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</row>
    <row r="4" s="6" customFormat="true" ht="28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s="6" customFormat="true" ht="29.25" hidden="false" customHeight="true" outlineLevel="0" collapsed="false">
      <c r="A5" s="4"/>
      <c r="B5" s="4"/>
      <c r="C5" s="4" t="s">
        <v>13</v>
      </c>
      <c r="D5" s="4" t="s">
        <v>14</v>
      </c>
      <c r="E5" s="4" t="s">
        <v>13</v>
      </c>
      <c r="F5" s="4" t="s">
        <v>14</v>
      </c>
      <c r="G5" s="4"/>
      <c r="H5" s="4"/>
      <c r="I5" s="4"/>
      <c r="J5" s="4"/>
      <c r="K5" s="4"/>
      <c r="L5" s="5"/>
    </row>
    <row r="6" customFormat="false" ht="14.1" hidden="false" customHeight="true" outlineLevel="0" collapsed="false">
      <c r="A6" s="7" t="s">
        <v>15</v>
      </c>
      <c r="B6" s="4" t="s">
        <v>16</v>
      </c>
      <c r="C6" s="8"/>
      <c r="D6" s="9" t="n">
        <v>92</v>
      </c>
      <c r="E6" s="10"/>
      <c r="F6" s="11"/>
      <c r="G6" s="8" t="n">
        <f aca="false">SUM(C6:F6)</f>
        <v>92</v>
      </c>
      <c r="H6" s="8" t="n">
        <v>500</v>
      </c>
      <c r="I6" s="8" t="n">
        <f aca="false">G6*500</f>
        <v>46000</v>
      </c>
      <c r="J6" s="8"/>
      <c r="K6" s="8" t="n">
        <f aca="false">I6-J6</f>
        <v>46000</v>
      </c>
      <c r="L6" s="12"/>
    </row>
    <row r="7" customFormat="false" ht="14.1" hidden="false" customHeight="true" outlineLevel="0" collapsed="false">
      <c r="A7" s="7" t="s">
        <v>17</v>
      </c>
      <c r="B7" s="4" t="s">
        <v>18</v>
      </c>
      <c r="C7" s="8"/>
      <c r="D7" s="9" t="n">
        <v>151</v>
      </c>
      <c r="E7" s="10"/>
      <c r="F7" s="11" t="n">
        <v>1</v>
      </c>
      <c r="G7" s="8" t="n">
        <f aca="false">SUM(C7:F7)</f>
        <v>152</v>
      </c>
      <c r="H7" s="8" t="n">
        <v>500</v>
      </c>
      <c r="I7" s="8" t="n">
        <f aca="false">G7*500</f>
        <v>76000</v>
      </c>
      <c r="J7" s="13" t="n">
        <v>1300</v>
      </c>
      <c r="K7" s="8" t="n">
        <f aca="false">I7-J7</f>
        <v>74700</v>
      </c>
      <c r="L7" s="12"/>
    </row>
    <row r="8" customFormat="false" ht="14.1" hidden="false" customHeight="true" outlineLevel="0" collapsed="false">
      <c r="A8" s="7" t="s">
        <v>19</v>
      </c>
      <c r="B8" s="4" t="s">
        <v>20</v>
      </c>
      <c r="C8" s="8"/>
      <c r="D8" s="9" t="n">
        <v>987</v>
      </c>
      <c r="E8" s="10"/>
      <c r="F8" s="11" t="n">
        <v>6</v>
      </c>
      <c r="G8" s="8" t="n">
        <f aca="false">SUM(C8:F8)</f>
        <v>993</v>
      </c>
      <c r="H8" s="8" t="n">
        <v>500</v>
      </c>
      <c r="I8" s="8" t="n">
        <f aca="false">G8*500</f>
        <v>496500</v>
      </c>
      <c r="J8" s="13" t="n">
        <v>12900</v>
      </c>
      <c r="K8" s="8" t="n">
        <f aca="false">I8-J8</f>
        <v>483600</v>
      </c>
      <c r="L8" s="12"/>
    </row>
    <row r="9" customFormat="false" ht="14.1" hidden="false" customHeight="true" outlineLevel="0" collapsed="false">
      <c r="A9" s="7" t="s">
        <v>21</v>
      </c>
      <c r="B9" s="4" t="s">
        <v>22</v>
      </c>
      <c r="C9" s="8"/>
      <c r="D9" s="9" t="n">
        <v>232</v>
      </c>
      <c r="E9" s="10"/>
      <c r="F9" s="11" t="n">
        <v>4</v>
      </c>
      <c r="G9" s="8" t="n">
        <f aca="false">SUM(C9:F9)</f>
        <v>236</v>
      </c>
      <c r="H9" s="8" t="n">
        <v>500</v>
      </c>
      <c r="I9" s="8" t="n">
        <f aca="false">G9*500</f>
        <v>118000</v>
      </c>
      <c r="J9" s="13" t="n">
        <v>6400</v>
      </c>
      <c r="K9" s="8" t="n">
        <f aca="false">I9-J9</f>
        <v>111600</v>
      </c>
      <c r="L9" s="12"/>
    </row>
    <row r="10" customFormat="false" ht="14.1" hidden="false" customHeight="true" outlineLevel="0" collapsed="false">
      <c r="A10" s="7" t="s">
        <v>23</v>
      </c>
      <c r="B10" s="4" t="s">
        <v>24</v>
      </c>
      <c r="C10" s="8"/>
      <c r="D10" s="9" t="n">
        <v>89</v>
      </c>
      <c r="E10" s="10"/>
      <c r="F10" s="11" t="n">
        <v>1</v>
      </c>
      <c r="G10" s="8" t="n">
        <f aca="false">SUM(C10:F10)</f>
        <v>90</v>
      </c>
      <c r="H10" s="8" t="n">
        <v>500</v>
      </c>
      <c r="I10" s="8" t="n">
        <f aca="false">G10*500</f>
        <v>45000</v>
      </c>
      <c r="J10" s="13" t="n">
        <v>2000</v>
      </c>
      <c r="K10" s="8" t="n">
        <f aca="false">I10-J10</f>
        <v>43000</v>
      </c>
      <c r="L10" s="12"/>
    </row>
    <row r="11" customFormat="false" ht="14.1" hidden="false" customHeight="true" outlineLevel="0" collapsed="false">
      <c r="A11" s="7" t="s">
        <v>25</v>
      </c>
      <c r="B11" s="4" t="s">
        <v>26</v>
      </c>
      <c r="C11" s="8"/>
      <c r="D11" s="9" t="n">
        <v>255</v>
      </c>
      <c r="E11" s="10"/>
      <c r="F11" s="11" t="n">
        <v>4</v>
      </c>
      <c r="G11" s="8" t="n">
        <f aca="false">SUM(C11:F11)</f>
        <v>259</v>
      </c>
      <c r="H11" s="8" t="n">
        <v>500</v>
      </c>
      <c r="I11" s="8" t="n">
        <f aca="false">G11*500</f>
        <v>129500</v>
      </c>
      <c r="J11" s="13" t="n">
        <v>600</v>
      </c>
      <c r="K11" s="8" t="n">
        <f aca="false">I11-J11</f>
        <v>128900</v>
      </c>
      <c r="L11" s="12"/>
    </row>
    <row r="12" customFormat="false" ht="14.1" hidden="false" customHeight="true" outlineLevel="0" collapsed="false">
      <c r="A12" s="7" t="s">
        <v>27</v>
      </c>
      <c r="B12" s="4" t="s">
        <v>28</v>
      </c>
      <c r="C12" s="8"/>
      <c r="D12" s="9" t="n">
        <v>104</v>
      </c>
      <c r="E12" s="10"/>
      <c r="F12" s="11" t="n">
        <v>2</v>
      </c>
      <c r="G12" s="8" t="n">
        <f aca="false">SUM(C12:F12)</f>
        <v>106</v>
      </c>
      <c r="H12" s="8" t="n">
        <v>500</v>
      </c>
      <c r="I12" s="8" t="n">
        <f aca="false">G12*500</f>
        <v>53000</v>
      </c>
      <c r="J12" s="13" t="n">
        <v>300</v>
      </c>
      <c r="K12" s="8" t="n">
        <f aca="false">I12-J12</f>
        <v>52700</v>
      </c>
      <c r="L12" s="12"/>
    </row>
    <row r="13" customFormat="false" ht="14.1" hidden="false" customHeight="true" outlineLevel="0" collapsed="false">
      <c r="A13" s="7" t="s">
        <v>29</v>
      </c>
      <c r="B13" s="4" t="s">
        <v>30</v>
      </c>
      <c r="C13" s="8"/>
      <c r="D13" s="9" t="n">
        <v>115</v>
      </c>
      <c r="E13" s="10"/>
      <c r="F13" s="11" t="n">
        <v>9</v>
      </c>
      <c r="G13" s="8" t="n">
        <f aca="false">SUM(C13:F13)</f>
        <v>124</v>
      </c>
      <c r="H13" s="8" t="n">
        <v>500</v>
      </c>
      <c r="I13" s="8" t="n">
        <f aca="false">G13*500</f>
        <v>62000</v>
      </c>
      <c r="J13" s="13"/>
      <c r="K13" s="8" t="n">
        <f aca="false">I13-J13</f>
        <v>62000</v>
      </c>
      <c r="L13" s="12"/>
    </row>
    <row r="14" customFormat="false" ht="14.1" hidden="false" customHeight="true" outlineLevel="0" collapsed="false">
      <c r="A14" s="7" t="s">
        <v>31</v>
      </c>
      <c r="B14" s="4" t="s">
        <v>32</v>
      </c>
      <c r="C14" s="8"/>
      <c r="D14" s="9" t="n">
        <v>44</v>
      </c>
      <c r="E14" s="10"/>
      <c r="F14" s="11" t="n">
        <v>3</v>
      </c>
      <c r="G14" s="8" t="n">
        <f aca="false">SUM(C14:F14)</f>
        <v>47</v>
      </c>
      <c r="H14" s="8" t="n">
        <v>500</v>
      </c>
      <c r="I14" s="8" t="n">
        <f aca="false">G14*500</f>
        <v>23500</v>
      </c>
      <c r="J14" s="13" t="n">
        <v>500</v>
      </c>
      <c r="K14" s="8" t="n">
        <f aca="false">I14-J14</f>
        <v>23000</v>
      </c>
      <c r="L14" s="12"/>
    </row>
    <row r="15" customFormat="false" ht="14.1" hidden="false" customHeight="true" outlineLevel="0" collapsed="false">
      <c r="A15" s="7" t="s">
        <v>33</v>
      </c>
      <c r="B15" s="4" t="s">
        <v>34</v>
      </c>
      <c r="C15" s="8"/>
      <c r="D15" s="9" t="n">
        <v>171</v>
      </c>
      <c r="E15" s="10"/>
      <c r="F15" s="11" t="n">
        <v>6</v>
      </c>
      <c r="G15" s="8" t="n">
        <f aca="false">SUM(C15:F15)</f>
        <v>177</v>
      </c>
      <c r="H15" s="8" t="n">
        <v>500</v>
      </c>
      <c r="I15" s="8" t="n">
        <f aca="false">G15*500</f>
        <v>88500</v>
      </c>
      <c r="J15" s="13" t="n">
        <v>3400</v>
      </c>
      <c r="K15" s="8" t="n">
        <f aca="false">I15-J15</f>
        <v>85100</v>
      </c>
      <c r="L15" s="12"/>
    </row>
    <row r="16" customFormat="false" ht="14.1" hidden="false" customHeight="true" outlineLevel="0" collapsed="false">
      <c r="A16" s="7" t="s">
        <v>35</v>
      </c>
      <c r="B16" s="5" t="s">
        <v>36</v>
      </c>
      <c r="C16" s="14"/>
      <c r="D16" s="9" t="n">
        <v>68</v>
      </c>
      <c r="E16" s="10"/>
      <c r="F16" s="11"/>
      <c r="G16" s="8" t="n">
        <f aca="false">SUM(C16:F16)</f>
        <v>68</v>
      </c>
      <c r="H16" s="8" t="n">
        <v>500</v>
      </c>
      <c r="I16" s="8" t="n">
        <f aca="false">G16*500</f>
        <v>34000</v>
      </c>
      <c r="J16" s="13"/>
      <c r="K16" s="8" t="n">
        <f aca="false">I16-J16</f>
        <v>34000</v>
      </c>
      <c r="L16" s="12"/>
    </row>
    <row r="17" customFormat="false" ht="14.1" hidden="false" customHeight="true" outlineLevel="0" collapsed="false">
      <c r="A17" s="7" t="s">
        <v>37</v>
      </c>
      <c r="B17" s="4" t="s">
        <v>38</v>
      </c>
      <c r="C17" s="8"/>
      <c r="D17" s="9" t="n">
        <v>24</v>
      </c>
      <c r="E17" s="10"/>
      <c r="F17" s="11"/>
      <c r="G17" s="8" t="n">
        <f aca="false">SUM(C17:F17)</f>
        <v>24</v>
      </c>
      <c r="H17" s="8" t="n">
        <v>500</v>
      </c>
      <c r="I17" s="8" t="n">
        <f aca="false">G17*500</f>
        <v>12000</v>
      </c>
      <c r="J17" s="13" t="n">
        <v>500</v>
      </c>
      <c r="K17" s="8" t="n">
        <f aca="false">I17-J17</f>
        <v>11500</v>
      </c>
      <c r="L17" s="15"/>
    </row>
    <row r="18" customFormat="false" ht="14.1" hidden="false" customHeight="true" outlineLevel="0" collapsed="false">
      <c r="A18" s="7" t="s">
        <v>39</v>
      </c>
      <c r="B18" s="4" t="s">
        <v>40</v>
      </c>
      <c r="C18" s="8"/>
      <c r="D18" s="9" t="n">
        <v>151</v>
      </c>
      <c r="E18" s="10"/>
      <c r="F18" s="11"/>
      <c r="G18" s="8" t="n">
        <f aca="false">SUM(C18:F18)</f>
        <v>151</v>
      </c>
      <c r="H18" s="8" t="n">
        <v>500</v>
      </c>
      <c r="I18" s="8" t="n">
        <f aca="false">G18*500</f>
        <v>75500</v>
      </c>
      <c r="J18" s="13" t="n">
        <v>60400</v>
      </c>
      <c r="K18" s="8" t="n">
        <f aca="false">I18-J18</f>
        <v>15100</v>
      </c>
      <c r="L18" s="16"/>
    </row>
    <row r="19" customFormat="false" ht="14.1" hidden="false" customHeight="true" outlineLevel="0" collapsed="false">
      <c r="A19" s="7" t="s">
        <v>41</v>
      </c>
      <c r="B19" s="4" t="s">
        <v>42</v>
      </c>
      <c r="C19" s="8"/>
      <c r="D19" s="9" t="n">
        <v>232</v>
      </c>
      <c r="E19" s="10"/>
      <c r="F19" s="11" t="n">
        <v>10</v>
      </c>
      <c r="G19" s="8" t="n">
        <f aca="false">SUM(C19:F19)</f>
        <v>242</v>
      </c>
      <c r="H19" s="8" t="n">
        <v>500</v>
      </c>
      <c r="I19" s="8" t="n">
        <f aca="false">G19*500</f>
        <v>121000</v>
      </c>
      <c r="J19" s="13" t="n">
        <v>2000</v>
      </c>
      <c r="K19" s="8" t="n">
        <f aca="false">I19-J19</f>
        <v>119000</v>
      </c>
      <c r="L19" s="12"/>
    </row>
    <row r="20" customFormat="false" ht="14.1" hidden="false" customHeight="true" outlineLevel="0" collapsed="false">
      <c r="A20" s="7" t="s">
        <v>43</v>
      </c>
      <c r="B20" s="4" t="s">
        <v>44</v>
      </c>
      <c r="C20" s="8"/>
      <c r="D20" s="9" t="n">
        <v>81</v>
      </c>
      <c r="E20" s="10"/>
      <c r="F20" s="11" t="n">
        <v>15</v>
      </c>
      <c r="G20" s="8" t="n">
        <f aca="false">SUM(C20:F20)</f>
        <v>96</v>
      </c>
      <c r="H20" s="8" t="n">
        <v>500</v>
      </c>
      <c r="I20" s="8" t="n">
        <f aca="false">G20*500</f>
        <v>48000</v>
      </c>
      <c r="J20" s="13" t="n">
        <v>1700</v>
      </c>
      <c r="K20" s="8" t="n">
        <f aca="false">I20-J20</f>
        <v>46300</v>
      </c>
      <c r="L20" s="16"/>
    </row>
    <row r="21" customFormat="false" ht="14.1" hidden="false" customHeight="true" outlineLevel="0" collapsed="false">
      <c r="A21" s="7" t="s">
        <v>45</v>
      </c>
      <c r="B21" s="4" t="s">
        <v>46</v>
      </c>
      <c r="C21" s="8"/>
      <c r="D21" s="9" t="n">
        <v>13</v>
      </c>
      <c r="E21" s="10"/>
      <c r="F21" s="11" t="n">
        <v>3</v>
      </c>
      <c r="G21" s="8" t="n">
        <f aca="false">SUM(C21:F21)</f>
        <v>16</v>
      </c>
      <c r="H21" s="8" t="n">
        <v>500</v>
      </c>
      <c r="I21" s="8" t="n">
        <f aca="false">G21*500</f>
        <v>8000</v>
      </c>
      <c r="J21" s="13"/>
      <c r="K21" s="8" t="n">
        <f aca="false">I21-J21</f>
        <v>8000</v>
      </c>
      <c r="L21" s="12"/>
    </row>
    <row r="22" customFormat="false" ht="14.1" hidden="false" customHeight="true" outlineLevel="0" collapsed="false">
      <c r="A22" s="7" t="s">
        <v>47</v>
      </c>
      <c r="B22" s="4" t="s">
        <v>48</v>
      </c>
      <c r="C22" s="17"/>
      <c r="D22" s="9" t="n">
        <v>120</v>
      </c>
      <c r="E22" s="10"/>
      <c r="F22" s="11"/>
      <c r="G22" s="8" t="n">
        <f aca="false">SUM(C22:F22)</f>
        <v>120</v>
      </c>
      <c r="H22" s="8" t="n">
        <v>500</v>
      </c>
      <c r="I22" s="8" t="n">
        <f aca="false">G22*500</f>
        <v>60000</v>
      </c>
      <c r="J22" s="13" t="n">
        <v>3000</v>
      </c>
      <c r="K22" s="8" t="n">
        <f aca="false">I22-J22</f>
        <v>57000</v>
      </c>
      <c r="L22" s="12"/>
    </row>
    <row r="23" customFormat="false" ht="14.1" hidden="false" customHeight="true" outlineLevel="0" collapsed="false">
      <c r="A23" s="7" t="s">
        <v>49</v>
      </c>
      <c r="B23" s="4" t="s">
        <v>50</v>
      </c>
      <c r="C23" s="8"/>
      <c r="D23" s="9" t="n">
        <v>791</v>
      </c>
      <c r="E23" s="10"/>
      <c r="F23" s="11"/>
      <c r="G23" s="8" t="n">
        <f aca="false">SUM(C23:F23)</f>
        <v>791</v>
      </c>
      <c r="H23" s="8" t="n">
        <v>500</v>
      </c>
      <c r="I23" s="8" t="n">
        <f aca="false">G23*500</f>
        <v>395500</v>
      </c>
      <c r="J23" s="13" t="n">
        <v>3307</v>
      </c>
      <c r="K23" s="8" t="n">
        <f aca="false">I23-J23</f>
        <v>392193</v>
      </c>
      <c r="L23" s="12"/>
    </row>
    <row r="24" customFormat="false" ht="14.1" hidden="false" customHeight="true" outlineLevel="0" collapsed="false">
      <c r="A24" s="7" t="s">
        <v>51</v>
      </c>
      <c r="B24" s="4" t="s">
        <v>52</v>
      </c>
      <c r="C24" s="8"/>
      <c r="D24" s="9" t="n">
        <v>431</v>
      </c>
      <c r="E24" s="10"/>
      <c r="F24" s="11"/>
      <c r="G24" s="8" t="n">
        <f aca="false">SUM(C24:F24)</f>
        <v>431</v>
      </c>
      <c r="H24" s="8" t="n">
        <v>500</v>
      </c>
      <c r="I24" s="8" t="n">
        <f aca="false">G24*500</f>
        <v>215500</v>
      </c>
      <c r="J24" s="13" t="n">
        <v>1300</v>
      </c>
      <c r="K24" s="8" t="n">
        <f aca="false">I24-J24</f>
        <v>214200</v>
      </c>
      <c r="L24" s="12"/>
    </row>
    <row r="25" customFormat="false" ht="14.1" hidden="false" customHeight="true" outlineLevel="0" collapsed="false">
      <c r="A25" s="7" t="s">
        <v>53</v>
      </c>
      <c r="B25" s="4" t="s">
        <v>54</v>
      </c>
      <c r="C25" s="8"/>
      <c r="D25" s="9" t="n">
        <v>332</v>
      </c>
      <c r="E25" s="10"/>
      <c r="F25" s="11" t="n">
        <v>13</v>
      </c>
      <c r="G25" s="8" t="n">
        <f aca="false">SUM(C25:F25)</f>
        <v>345</v>
      </c>
      <c r="H25" s="8" t="n">
        <v>500</v>
      </c>
      <c r="I25" s="8" t="n">
        <f aca="false">G25*500</f>
        <v>172500</v>
      </c>
      <c r="J25" s="13"/>
      <c r="K25" s="8" t="n">
        <f aca="false">I25-J25</f>
        <v>172500</v>
      </c>
      <c r="L25" s="12"/>
    </row>
    <row r="26" customFormat="false" ht="14.1" hidden="false" customHeight="true" outlineLevel="0" collapsed="false">
      <c r="A26" s="7" t="s">
        <v>55</v>
      </c>
      <c r="B26" s="4" t="s">
        <v>56</v>
      </c>
      <c r="C26" s="8"/>
      <c r="D26" s="9" t="n">
        <v>550</v>
      </c>
      <c r="E26" s="10"/>
      <c r="F26" s="11" t="n">
        <v>4</v>
      </c>
      <c r="G26" s="8" t="n">
        <f aca="false">SUM(C26:F26)</f>
        <v>554</v>
      </c>
      <c r="H26" s="8" t="n">
        <v>500</v>
      </c>
      <c r="I26" s="8" t="n">
        <f aca="false">G26*500</f>
        <v>277000</v>
      </c>
      <c r="J26" s="13" t="n">
        <v>1800</v>
      </c>
      <c r="K26" s="8" t="n">
        <f aca="false">I26-J26</f>
        <v>275200</v>
      </c>
      <c r="L26" s="12"/>
    </row>
    <row r="27" customFormat="false" ht="14.1" hidden="false" customHeight="true" outlineLevel="0" collapsed="false">
      <c r="A27" s="7" t="s">
        <v>57</v>
      </c>
      <c r="B27" s="4" t="s">
        <v>58</v>
      </c>
      <c r="C27" s="8"/>
      <c r="D27" s="9" t="n">
        <v>356</v>
      </c>
      <c r="E27" s="10"/>
      <c r="F27" s="11" t="n">
        <v>12</v>
      </c>
      <c r="G27" s="8" t="n">
        <f aca="false">SUM(C27:F27)</f>
        <v>368</v>
      </c>
      <c r="H27" s="8" t="n">
        <v>500</v>
      </c>
      <c r="I27" s="8" t="n">
        <f aca="false">G27*500</f>
        <v>184000</v>
      </c>
      <c r="J27" s="13" t="n">
        <v>2100</v>
      </c>
      <c r="K27" s="8" t="n">
        <f aca="false">I27-J27</f>
        <v>181900</v>
      </c>
      <c r="L27" s="12"/>
    </row>
    <row r="28" customFormat="false" ht="14.1" hidden="false" customHeight="true" outlineLevel="0" collapsed="false">
      <c r="A28" s="7" t="s">
        <v>59</v>
      </c>
      <c r="B28" s="4" t="s">
        <v>60</v>
      </c>
      <c r="C28" s="8"/>
      <c r="D28" s="9" t="n">
        <v>108</v>
      </c>
      <c r="E28" s="10"/>
      <c r="F28" s="11"/>
      <c r="G28" s="8" t="n">
        <f aca="false">SUM(C28:F28)</f>
        <v>108</v>
      </c>
      <c r="H28" s="8" t="n">
        <v>500</v>
      </c>
      <c r="I28" s="8" t="n">
        <f aca="false">G28*500</f>
        <v>54000</v>
      </c>
      <c r="J28" s="13" t="n">
        <v>2100</v>
      </c>
      <c r="K28" s="8" t="n">
        <f aca="false">I28-J28</f>
        <v>51900</v>
      </c>
      <c r="L28" s="12"/>
    </row>
    <row r="29" customFormat="false" ht="14.1" hidden="false" customHeight="true" outlineLevel="0" collapsed="false">
      <c r="A29" s="7" t="s">
        <v>61</v>
      </c>
      <c r="B29" s="4" t="s">
        <v>62</v>
      </c>
      <c r="C29" s="8"/>
      <c r="D29" s="9" t="n">
        <v>130</v>
      </c>
      <c r="E29" s="10"/>
      <c r="F29" s="11" t="n">
        <v>11</v>
      </c>
      <c r="G29" s="8" t="n">
        <f aca="false">SUM(C29:F29)</f>
        <v>141</v>
      </c>
      <c r="H29" s="8" t="n">
        <v>500</v>
      </c>
      <c r="I29" s="8" t="n">
        <f aca="false">G29*500</f>
        <v>70500</v>
      </c>
      <c r="J29" s="13"/>
      <c r="K29" s="8" t="n">
        <f aca="false">I29-J29</f>
        <v>70500</v>
      </c>
      <c r="L29" s="12"/>
    </row>
    <row r="30" customFormat="false" ht="14.1" hidden="false" customHeight="true" outlineLevel="0" collapsed="false">
      <c r="A30" s="7" t="s">
        <v>63</v>
      </c>
      <c r="B30" s="4" t="s">
        <v>64</v>
      </c>
      <c r="C30" s="8"/>
      <c r="D30" s="9" t="n">
        <v>124</v>
      </c>
      <c r="E30" s="10"/>
      <c r="F30" s="11" t="n">
        <v>16</v>
      </c>
      <c r="G30" s="8" t="n">
        <f aca="false">SUM(C30:F30)</f>
        <v>140</v>
      </c>
      <c r="H30" s="8" t="n">
        <v>500</v>
      </c>
      <c r="I30" s="8" t="n">
        <f aca="false">G30*500</f>
        <v>70000</v>
      </c>
      <c r="J30" s="13" t="n">
        <v>500</v>
      </c>
      <c r="K30" s="8" t="n">
        <f aca="false">I30-J30</f>
        <v>69500</v>
      </c>
      <c r="L30" s="12"/>
    </row>
    <row r="31" customFormat="false" ht="14.1" hidden="false" customHeight="true" outlineLevel="0" collapsed="false">
      <c r="A31" s="7" t="s">
        <v>65</v>
      </c>
      <c r="B31" s="4" t="s">
        <v>66</v>
      </c>
      <c r="C31" s="8"/>
      <c r="D31" s="9" t="n">
        <v>159</v>
      </c>
      <c r="E31" s="10"/>
      <c r="F31" s="11" t="n">
        <v>3</v>
      </c>
      <c r="G31" s="8" t="n">
        <f aca="false">SUM(C31:F31)</f>
        <v>162</v>
      </c>
      <c r="H31" s="8" t="n">
        <v>500</v>
      </c>
      <c r="I31" s="8" t="n">
        <f aca="false">G31*500</f>
        <v>81000</v>
      </c>
      <c r="J31" s="13"/>
      <c r="K31" s="8" t="n">
        <f aca="false">I31-J31</f>
        <v>81000</v>
      </c>
      <c r="L31" s="5"/>
    </row>
    <row r="32" customFormat="false" ht="14.1" hidden="false" customHeight="true" outlineLevel="0" collapsed="false">
      <c r="A32" s="16"/>
      <c r="B32" s="18" t="s">
        <v>67</v>
      </c>
      <c r="C32" s="19" t="n">
        <f aca="false">SUM(C6:C31)</f>
        <v>0</v>
      </c>
      <c r="D32" s="19" t="n">
        <f aca="false">SUM(D6:D31)</f>
        <v>5910</v>
      </c>
      <c r="E32" s="19" t="n">
        <f aca="false">SUM(E6:E31)</f>
        <v>0</v>
      </c>
      <c r="F32" s="19" t="n">
        <f aca="false">SUM(F6:F31)</f>
        <v>123</v>
      </c>
      <c r="G32" s="19" t="n">
        <f aca="false">SUM(G6:G31)</f>
        <v>6033</v>
      </c>
      <c r="H32" s="19" t="n">
        <v>500</v>
      </c>
      <c r="I32" s="8" t="n">
        <f aca="false">SUM(I6:I31)</f>
        <v>3016500</v>
      </c>
      <c r="J32" s="8" t="n">
        <f aca="false">SUM(J6:J31)</f>
        <v>106107</v>
      </c>
      <c r="K32" s="8" t="n">
        <f aca="false">SUM(K6:K31)</f>
        <v>2910393</v>
      </c>
      <c r="L32" s="20"/>
    </row>
  </sheetData>
  <mergeCells count="12">
    <mergeCell ref="A2:L2"/>
    <mergeCell ref="I3:L3"/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0.99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13.37"/>
  </cols>
  <sheetData>
    <row r="1" customFormat="false" ht="19.5" hidden="false" customHeight="true" outlineLevel="0" collapsed="false">
      <c r="A1" s="1" t="s">
        <v>68</v>
      </c>
    </row>
    <row r="2" customFormat="false" ht="24.95" hidden="false" customHeight="true" outlineLevel="0" collapsed="false">
      <c r="A2" s="21" t="s">
        <v>69</v>
      </c>
      <c r="B2" s="21"/>
      <c r="C2" s="21"/>
      <c r="D2" s="21"/>
      <c r="E2" s="21"/>
    </row>
    <row r="3" customFormat="false" ht="18" hidden="false" customHeight="true" outlineLevel="0" collapsed="false">
      <c r="A3" s="22"/>
      <c r="B3" s="22"/>
      <c r="C3" s="22"/>
      <c r="D3" s="22"/>
      <c r="E3" s="23" t="s">
        <v>2</v>
      </c>
    </row>
    <row r="4" customFormat="false" ht="27.75" hidden="false" customHeight="true" outlineLevel="0" collapsed="false">
      <c r="A4" s="24" t="s">
        <v>70</v>
      </c>
      <c r="B4" s="24" t="s">
        <v>71</v>
      </c>
      <c r="C4" s="24" t="s">
        <v>72</v>
      </c>
      <c r="D4" s="24" t="s">
        <v>73</v>
      </c>
      <c r="E4" s="24" t="s">
        <v>12</v>
      </c>
    </row>
    <row r="5" customFormat="false" ht="21.75" hidden="false" customHeight="true" outlineLevel="0" collapsed="false">
      <c r="A5" s="4" t="s">
        <v>16</v>
      </c>
      <c r="B5" s="9" t="n">
        <v>92</v>
      </c>
      <c r="C5" s="4" t="n">
        <v>200</v>
      </c>
      <c r="D5" s="4" t="n">
        <f aca="false">B5*C5</f>
        <v>18400</v>
      </c>
      <c r="E5" s="18"/>
    </row>
    <row r="6" customFormat="false" ht="21.75" hidden="false" customHeight="true" outlineLevel="0" collapsed="false">
      <c r="A6" s="4" t="s">
        <v>18</v>
      </c>
      <c r="B6" s="9" t="n">
        <v>151</v>
      </c>
      <c r="C6" s="4" t="n">
        <v>200</v>
      </c>
      <c r="D6" s="4" t="n">
        <f aca="false">B6*C6</f>
        <v>30200</v>
      </c>
      <c r="E6" s="18"/>
    </row>
    <row r="7" customFormat="false" ht="26.1" hidden="false" customHeight="true" outlineLevel="0" collapsed="false">
      <c r="A7" s="4" t="s">
        <v>20</v>
      </c>
      <c r="B7" s="9" t="n">
        <v>987</v>
      </c>
      <c r="C7" s="4" t="n">
        <v>200</v>
      </c>
      <c r="D7" s="4" t="n">
        <f aca="false">B7*C7</f>
        <v>197400</v>
      </c>
      <c r="E7" s="18"/>
    </row>
    <row r="8" customFormat="false" ht="21.75" hidden="false" customHeight="true" outlineLevel="0" collapsed="false">
      <c r="A8" s="4" t="s">
        <v>22</v>
      </c>
      <c r="B8" s="9" t="n">
        <v>232</v>
      </c>
      <c r="C8" s="4" t="n">
        <v>200</v>
      </c>
      <c r="D8" s="4" t="n">
        <f aca="false">B8*C8</f>
        <v>46400</v>
      </c>
      <c r="E8" s="18"/>
    </row>
    <row r="9" customFormat="false" ht="21.75" hidden="false" customHeight="true" outlineLevel="0" collapsed="false">
      <c r="A9" s="4" t="s">
        <v>24</v>
      </c>
      <c r="B9" s="9" t="n">
        <v>89</v>
      </c>
      <c r="C9" s="4" t="n">
        <v>200</v>
      </c>
      <c r="D9" s="4" t="n">
        <f aca="false">B9*C9</f>
        <v>17800</v>
      </c>
      <c r="E9" s="18"/>
    </row>
    <row r="10" customFormat="false" ht="21.75" hidden="false" customHeight="true" outlineLevel="0" collapsed="false">
      <c r="A10" s="4" t="s">
        <v>26</v>
      </c>
      <c r="B10" s="9" t="n">
        <v>255</v>
      </c>
      <c r="C10" s="4" t="n">
        <v>200</v>
      </c>
      <c r="D10" s="4" t="n">
        <f aca="false">B10*C10</f>
        <v>51000</v>
      </c>
      <c r="E10" s="18"/>
    </row>
    <row r="11" customFormat="false" ht="21.75" hidden="false" customHeight="true" outlineLevel="0" collapsed="false">
      <c r="A11" s="4" t="s">
        <v>28</v>
      </c>
      <c r="B11" s="9" t="n">
        <v>104</v>
      </c>
      <c r="C11" s="4" t="n">
        <v>200</v>
      </c>
      <c r="D11" s="4" t="n">
        <f aca="false">B11*C11</f>
        <v>20800</v>
      </c>
      <c r="E11" s="18"/>
    </row>
    <row r="12" customFormat="false" ht="21.75" hidden="false" customHeight="true" outlineLevel="0" collapsed="false">
      <c r="A12" s="4" t="s">
        <v>30</v>
      </c>
      <c r="B12" s="9" t="n">
        <v>115</v>
      </c>
      <c r="C12" s="4" t="n">
        <v>200</v>
      </c>
      <c r="D12" s="4" t="n">
        <f aca="false">B12*C12</f>
        <v>23000</v>
      </c>
      <c r="E12" s="18"/>
    </row>
    <row r="13" customFormat="false" ht="21.75" hidden="false" customHeight="true" outlineLevel="0" collapsed="false">
      <c r="A13" s="4" t="s">
        <v>32</v>
      </c>
      <c r="B13" s="9" t="n">
        <v>44</v>
      </c>
      <c r="C13" s="4" t="n">
        <v>200</v>
      </c>
      <c r="D13" s="4" t="n">
        <f aca="false">B13*C13</f>
        <v>8800</v>
      </c>
      <c r="E13" s="18"/>
    </row>
    <row r="14" customFormat="false" ht="21.75" hidden="false" customHeight="true" outlineLevel="0" collapsed="false">
      <c r="A14" s="4" t="s">
        <v>34</v>
      </c>
      <c r="B14" s="9" t="n">
        <v>171</v>
      </c>
      <c r="C14" s="4" t="n">
        <v>200</v>
      </c>
      <c r="D14" s="4" t="n">
        <f aca="false">B14*C14</f>
        <v>34200</v>
      </c>
      <c r="E14" s="18"/>
    </row>
    <row r="15" customFormat="false" ht="21.75" hidden="false" customHeight="true" outlineLevel="0" collapsed="false">
      <c r="A15" s="5" t="s">
        <v>36</v>
      </c>
      <c r="B15" s="9" t="n">
        <v>68</v>
      </c>
      <c r="C15" s="4" t="n">
        <v>200</v>
      </c>
      <c r="D15" s="4" t="n">
        <f aca="false">B15*C15</f>
        <v>13600</v>
      </c>
      <c r="E15" s="18"/>
    </row>
    <row r="16" customFormat="false" ht="21.75" hidden="false" customHeight="true" outlineLevel="0" collapsed="false">
      <c r="A16" s="4" t="s">
        <v>38</v>
      </c>
      <c r="B16" s="9" t="n">
        <v>24</v>
      </c>
      <c r="C16" s="4" t="n">
        <v>200</v>
      </c>
      <c r="D16" s="4" t="n">
        <f aca="false">B16*C16</f>
        <v>4800</v>
      </c>
      <c r="E16" s="18"/>
    </row>
    <row r="17" customFormat="false" ht="21.75" hidden="false" customHeight="true" outlineLevel="0" collapsed="false">
      <c r="A17" s="4" t="s">
        <v>40</v>
      </c>
      <c r="B17" s="9" t="n">
        <v>151</v>
      </c>
      <c r="C17" s="4" t="n">
        <v>200</v>
      </c>
      <c r="D17" s="4" t="n">
        <f aca="false">B17*C17</f>
        <v>30200</v>
      </c>
      <c r="E17" s="18"/>
    </row>
    <row r="18" customFormat="false" ht="21.75" hidden="false" customHeight="true" outlineLevel="0" collapsed="false">
      <c r="A18" s="4" t="s">
        <v>42</v>
      </c>
      <c r="B18" s="9" t="n">
        <v>232</v>
      </c>
      <c r="C18" s="4" t="n">
        <v>200</v>
      </c>
      <c r="D18" s="4" t="n">
        <f aca="false">B18*C18</f>
        <v>46400</v>
      </c>
      <c r="E18" s="18"/>
    </row>
    <row r="19" customFormat="false" ht="21.75" hidden="false" customHeight="true" outlineLevel="0" collapsed="false">
      <c r="A19" s="4" t="s">
        <v>44</v>
      </c>
      <c r="B19" s="9" t="n">
        <v>81</v>
      </c>
      <c r="C19" s="4" t="n">
        <v>200</v>
      </c>
      <c r="D19" s="4" t="n">
        <f aca="false">B19*C19</f>
        <v>16200</v>
      </c>
      <c r="E19" s="18"/>
    </row>
    <row r="20" customFormat="false" ht="21.75" hidden="false" customHeight="true" outlineLevel="0" collapsed="false">
      <c r="A20" s="4" t="s">
        <v>46</v>
      </c>
      <c r="B20" s="9" t="n">
        <v>13</v>
      </c>
      <c r="C20" s="4" t="n">
        <v>200</v>
      </c>
      <c r="D20" s="4" t="n">
        <f aca="false">B20*C20</f>
        <v>2600</v>
      </c>
      <c r="E20" s="18"/>
    </row>
    <row r="21" customFormat="false" ht="21.75" hidden="false" customHeight="true" outlineLevel="0" collapsed="false">
      <c r="A21" s="4" t="s">
        <v>48</v>
      </c>
      <c r="B21" s="9" t="n">
        <v>120</v>
      </c>
      <c r="C21" s="4" t="n">
        <v>200</v>
      </c>
      <c r="D21" s="4" t="n">
        <f aca="false">B21*C21</f>
        <v>24000</v>
      </c>
      <c r="E21" s="18"/>
    </row>
    <row r="22" customFormat="false" ht="21.75" hidden="false" customHeight="true" outlineLevel="0" collapsed="false">
      <c r="A22" s="4" t="s">
        <v>50</v>
      </c>
      <c r="B22" s="9" t="n">
        <v>791</v>
      </c>
      <c r="C22" s="4" t="n">
        <v>200</v>
      </c>
      <c r="D22" s="4" t="n">
        <f aca="false">B22*C22</f>
        <v>158200</v>
      </c>
      <c r="E22" s="18"/>
    </row>
    <row r="23" customFormat="false" ht="21.75" hidden="false" customHeight="true" outlineLevel="0" collapsed="false">
      <c r="A23" s="4" t="s">
        <v>52</v>
      </c>
      <c r="B23" s="9" t="n">
        <v>431</v>
      </c>
      <c r="C23" s="4" t="n">
        <v>200</v>
      </c>
      <c r="D23" s="4" t="n">
        <f aca="false">B23*C23</f>
        <v>86200</v>
      </c>
      <c r="E23" s="18"/>
    </row>
    <row r="24" customFormat="false" ht="21.75" hidden="false" customHeight="true" outlineLevel="0" collapsed="false">
      <c r="A24" s="4" t="s">
        <v>54</v>
      </c>
      <c r="B24" s="9" t="n">
        <v>332</v>
      </c>
      <c r="C24" s="4" t="n">
        <v>200</v>
      </c>
      <c r="D24" s="4" t="n">
        <f aca="false">B24*C24</f>
        <v>66400</v>
      </c>
      <c r="E24" s="18"/>
    </row>
    <row r="25" customFormat="false" ht="21.75" hidden="false" customHeight="true" outlineLevel="0" collapsed="false">
      <c r="A25" s="4" t="s">
        <v>56</v>
      </c>
      <c r="B25" s="9" t="n">
        <v>550</v>
      </c>
      <c r="C25" s="4" t="n">
        <v>200</v>
      </c>
      <c r="D25" s="4" t="n">
        <f aca="false">B25*C25</f>
        <v>110000</v>
      </c>
      <c r="E25" s="18"/>
    </row>
    <row r="26" customFormat="false" ht="21.75" hidden="false" customHeight="true" outlineLevel="0" collapsed="false">
      <c r="A26" s="4" t="s">
        <v>58</v>
      </c>
      <c r="B26" s="9" t="n">
        <v>356</v>
      </c>
      <c r="C26" s="4" t="n">
        <v>200</v>
      </c>
      <c r="D26" s="4" t="n">
        <f aca="false">B26*C26</f>
        <v>71200</v>
      </c>
      <c r="E26" s="18"/>
    </row>
    <row r="27" customFormat="false" ht="21.75" hidden="false" customHeight="true" outlineLevel="0" collapsed="false">
      <c r="A27" s="4" t="s">
        <v>60</v>
      </c>
      <c r="B27" s="9" t="n">
        <v>108</v>
      </c>
      <c r="C27" s="4" t="n">
        <v>200</v>
      </c>
      <c r="D27" s="4" t="n">
        <f aca="false">B27*C27</f>
        <v>21600</v>
      </c>
      <c r="E27" s="18"/>
    </row>
    <row r="28" customFormat="false" ht="21.75" hidden="false" customHeight="true" outlineLevel="0" collapsed="false">
      <c r="A28" s="4" t="s">
        <v>62</v>
      </c>
      <c r="B28" s="9" t="n">
        <v>130</v>
      </c>
      <c r="C28" s="4" t="n">
        <v>200</v>
      </c>
      <c r="D28" s="4" t="n">
        <f aca="false">B28*C28</f>
        <v>26000</v>
      </c>
      <c r="E28" s="18"/>
    </row>
    <row r="29" customFormat="false" ht="21.75" hidden="false" customHeight="true" outlineLevel="0" collapsed="false">
      <c r="A29" s="4" t="s">
        <v>64</v>
      </c>
      <c r="B29" s="9" t="n">
        <v>124</v>
      </c>
      <c r="C29" s="4" t="n">
        <v>200</v>
      </c>
      <c r="D29" s="4" t="n">
        <f aca="false">B29*C29</f>
        <v>24800</v>
      </c>
      <c r="E29" s="18"/>
    </row>
    <row r="30" customFormat="false" ht="21.75" hidden="false" customHeight="true" outlineLevel="0" collapsed="false">
      <c r="A30" s="4" t="s">
        <v>66</v>
      </c>
      <c r="B30" s="9" t="n">
        <v>159</v>
      </c>
      <c r="C30" s="4" t="n">
        <v>200</v>
      </c>
      <c r="D30" s="4" t="n">
        <f aca="false">B30*C30</f>
        <v>31800</v>
      </c>
      <c r="E30" s="18"/>
    </row>
    <row r="31" customFormat="false" ht="21.75" hidden="false" customHeight="true" outlineLevel="0" collapsed="false">
      <c r="A31" s="18" t="s">
        <v>67</v>
      </c>
      <c r="B31" s="18" t="n">
        <f aca="false">SUM(B5:B30)</f>
        <v>5910</v>
      </c>
      <c r="C31" s="4" t="n">
        <v>200</v>
      </c>
      <c r="D31" s="18" t="n">
        <f aca="false">B31*C31</f>
        <v>1182000</v>
      </c>
      <c r="E31" s="18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26:07Z</dcterms:created>
  <dc:creator>Lenovo User</dc:creator>
  <dc:description/>
  <dc:language>en-US</dc:language>
  <cp:lastModifiedBy>mycomputer</cp:lastModifiedBy>
  <cp:lastPrinted>2022-04-26T03:14:59Z</cp:lastPrinted>
  <dcterms:modified xsi:type="dcterms:W3CDTF">2022-05-31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F93C8B8F14F369AAC70B90A075AF5</vt:lpwstr>
  </property>
  <property fmtid="{D5CDD505-2E9C-101B-9397-08002B2CF9AE}" pid="3" name="KSOProductBuildVer">
    <vt:lpwstr>2052-11.1.0.11636</vt:lpwstr>
  </property>
</Properties>
</file>